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明细表" sheetId="1" state="visible" r:id="rId2"/>
  </sheets>
  <definedNames>
    <definedName function="false" hidden="false" localSheetId="0" name="Excel_BuiltIn__FilterDatabase" vbProcedure="false">附件2明细表!$A$1:$F$763</definedName>
    <definedName function="false" hidden="false" localSheetId="0" name="Print_Titles" vbProcedure="false">附件2明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2250">
  <si>
    <r>
      <rPr>
        <sz val="20"/>
        <rFont val="方正小标宋简体"/>
        <family val="0"/>
        <charset val="134"/>
      </rPr>
      <t xml:space="preserve">2024</t>
    </r>
    <r>
      <rPr>
        <sz val="20"/>
        <rFont val="Noto Sans"/>
        <family val="2"/>
      </rPr>
      <t xml:space="preserve">年度省本级参保企业失业保险稳岗返还明细表</t>
    </r>
  </si>
  <si>
    <t xml:space="preserve">序号</t>
  </si>
  <si>
    <t xml:space="preserve">单位名称</t>
  </si>
  <si>
    <t xml:space="preserve">单位规模</t>
  </si>
  <si>
    <r>
      <rPr>
        <sz val="11"/>
        <rFont val="黑体"/>
        <family val="3"/>
        <charset val="134"/>
      </rPr>
      <t xml:space="preserve">2023</t>
    </r>
    <r>
      <rPr>
        <sz val="11"/>
        <rFont val="Noto Sans"/>
        <family val="2"/>
      </rPr>
      <t xml:space="preserve">年缴费额（元）</t>
    </r>
  </si>
  <si>
    <r>
      <rPr>
        <sz val="11"/>
        <rFont val="Noto Sans"/>
        <family val="2"/>
      </rPr>
      <t xml:space="preserve">返还比例
（</t>
    </r>
    <r>
      <rPr>
        <sz val="11"/>
        <rFont val="黑体"/>
        <family val="3"/>
        <charset val="134"/>
      </rPr>
      <t xml:space="preserve">%</t>
    </r>
    <r>
      <rPr>
        <sz val="11"/>
        <rFont val="Noto Sans"/>
        <family val="2"/>
      </rPr>
      <t xml:space="preserve">）</t>
    </r>
  </si>
  <si>
    <t xml:space="preserve">返还金额（元）</t>
  </si>
  <si>
    <t xml:space="preserve">1</t>
  </si>
  <si>
    <t xml:space="preserve">中国铁路武汉局集团有限公司</t>
  </si>
  <si>
    <t xml:space="preserve">大型企业</t>
  </si>
  <si>
    <t xml:space="preserve">101370590.65</t>
  </si>
  <si>
    <t xml:space="preserve">30</t>
  </si>
  <si>
    <t xml:space="preserve">2</t>
  </si>
  <si>
    <t xml:space="preserve">东风汽车集团股份有限公司技术中心</t>
  </si>
  <si>
    <t xml:space="preserve">4904197.26</t>
  </si>
  <si>
    <t xml:space="preserve">3</t>
  </si>
  <si>
    <t xml:space="preserve">东风商用车有限公司东风商用车技术中心</t>
  </si>
  <si>
    <t xml:space="preserve">3377923.06</t>
  </si>
  <si>
    <t xml:space="preserve">4</t>
  </si>
  <si>
    <t xml:space="preserve">东风汽车公司乘用车公司</t>
  </si>
  <si>
    <t xml:space="preserve">2753630.78</t>
  </si>
  <si>
    <t xml:space="preserve">5</t>
  </si>
  <si>
    <t xml:space="preserve">东风康明斯发动机有限公司</t>
  </si>
  <si>
    <t xml:space="preserve">2739815.79</t>
  </si>
  <si>
    <t xml:space="preserve">6</t>
  </si>
  <si>
    <t xml:space="preserve">东风商用车有限公司车辆工厂</t>
  </si>
  <si>
    <t xml:space="preserve">2573743.63</t>
  </si>
  <si>
    <t xml:space="preserve">7</t>
  </si>
  <si>
    <t xml:space="preserve">东风汽车有限公司商用车公司机关</t>
  </si>
  <si>
    <t xml:space="preserve">1896051.95</t>
  </si>
  <si>
    <t xml:space="preserve">8</t>
  </si>
  <si>
    <t xml:space="preserve">东风汽车有限公司商用车车身厂</t>
  </si>
  <si>
    <t xml:space="preserve">9</t>
  </si>
  <si>
    <t xml:space="preserve">东风电驱动系统有限公司</t>
  </si>
  <si>
    <t xml:space="preserve">中型企业</t>
  </si>
  <si>
    <t xml:space="preserve">909215.52</t>
  </si>
  <si>
    <t xml:space="preserve">60</t>
  </si>
  <si>
    <t xml:space="preserve">10</t>
  </si>
  <si>
    <t xml:space="preserve">东风商用车有限公司动力总成工厂</t>
  </si>
  <si>
    <t xml:space="preserve">1811504.31</t>
  </si>
  <si>
    <t xml:space="preserve">11</t>
  </si>
  <si>
    <t xml:space="preserve">东风越野车有限公司</t>
  </si>
  <si>
    <t xml:space="preserve">1808920.54</t>
  </si>
  <si>
    <t xml:space="preserve">12</t>
  </si>
  <si>
    <t xml:space="preserve">东风德纳车桥有限公司襄阳工厂</t>
  </si>
  <si>
    <t xml:space="preserve">1639490.93</t>
  </si>
  <si>
    <t xml:space="preserve">13</t>
  </si>
  <si>
    <t xml:space="preserve">东风汽车集团有限公司</t>
  </si>
  <si>
    <t xml:space="preserve">1580859.92</t>
  </si>
  <si>
    <t xml:space="preserve">14</t>
  </si>
  <si>
    <t xml:space="preserve">东风德纳车桥有限公司十堰工厂</t>
  </si>
  <si>
    <t xml:space="preserve">1565034.69</t>
  </si>
  <si>
    <t xml:space="preserve">15</t>
  </si>
  <si>
    <t xml:space="preserve">东风华神汽车有限公司</t>
  </si>
  <si>
    <t xml:space="preserve">1457225.08</t>
  </si>
  <si>
    <t xml:space="preserve">16</t>
  </si>
  <si>
    <t xml:space="preserve">东风汽车集团股份有限公司猛士汽车科技公司</t>
  </si>
  <si>
    <t xml:space="preserve">小型企业</t>
  </si>
  <si>
    <t xml:space="preserve">728133.09</t>
  </si>
  <si>
    <t xml:space="preserve">17</t>
  </si>
  <si>
    <t xml:space="preserve">东风汽车股份有限公司轻型商用车分公司</t>
  </si>
  <si>
    <t xml:space="preserve">1384886.21</t>
  </si>
  <si>
    <t xml:space="preserve">18</t>
  </si>
  <si>
    <t xml:space="preserve">京能东风（十堰）能源发展有限公司</t>
  </si>
  <si>
    <t xml:space="preserve">674503.92</t>
  </si>
  <si>
    <t xml:space="preserve">19</t>
  </si>
  <si>
    <t xml:space="preserve">襄阳达安汽车检测中心有限公司</t>
  </si>
  <si>
    <t xml:space="preserve">1302203.84</t>
  </si>
  <si>
    <t xml:space="preserve">20</t>
  </si>
  <si>
    <t xml:space="preserve">东科克诺尔商用车制动技术有限公司</t>
  </si>
  <si>
    <t xml:space="preserve">625740.35</t>
  </si>
  <si>
    <t xml:space="preserve">21</t>
  </si>
  <si>
    <t xml:space="preserve">东风汽车零部件（集团）有限公司刃量具分公司</t>
  </si>
  <si>
    <t xml:space="preserve">600459.03</t>
  </si>
  <si>
    <t xml:space="preserve">22</t>
  </si>
  <si>
    <t xml:space="preserve">岚图汽车科技有限公司</t>
  </si>
  <si>
    <t xml:space="preserve">1197469.26</t>
  </si>
  <si>
    <t xml:space="preserve">23</t>
  </si>
  <si>
    <t xml:space="preserve">东风汽车股份有限公司</t>
  </si>
  <si>
    <t xml:space="preserve">1162658.43</t>
  </si>
  <si>
    <t xml:space="preserve">24</t>
  </si>
  <si>
    <t xml:space="preserve">风神襄阳汽车有限公司</t>
  </si>
  <si>
    <t xml:space="preserve">1145404.54</t>
  </si>
  <si>
    <t xml:space="preserve">25</t>
  </si>
  <si>
    <t xml:space="preserve">东风锻造有限公司</t>
  </si>
  <si>
    <t xml:space="preserve">1135431.74</t>
  </si>
  <si>
    <t xml:space="preserve">26</t>
  </si>
  <si>
    <t xml:space="preserve">东风汽车紧固件有限公司</t>
  </si>
  <si>
    <t xml:space="preserve">561217.79</t>
  </si>
  <si>
    <t xml:space="preserve">27</t>
  </si>
  <si>
    <t xml:space="preserve">东风汽车股份有限公司商品研发院</t>
  </si>
  <si>
    <t xml:space="preserve">1057427</t>
  </si>
  <si>
    <t xml:space="preserve">28</t>
  </si>
  <si>
    <t xml:space="preserve">东风设备制造有限公司</t>
  </si>
  <si>
    <t xml:space="preserve">1043299.62</t>
  </si>
  <si>
    <t xml:space="preserve">29</t>
  </si>
  <si>
    <t xml:space="preserve">东风汽车股份有限公司工程车事业部</t>
  </si>
  <si>
    <t xml:space="preserve">1035615.9</t>
  </si>
  <si>
    <t xml:space="preserve">东风专用汽车有限公司</t>
  </si>
  <si>
    <t xml:space="preserve">508894.63</t>
  </si>
  <si>
    <t xml:space="preserve">31</t>
  </si>
  <si>
    <t xml:space="preserve">东风德纳车桥有限公司</t>
  </si>
  <si>
    <t xml:space="preserve">992960.37</t>
  </si>
  <si>
    <t xml:space="preserve">32</t>
  </si>
  <si>
    <t xml:space="preserve">东风汽车有限公司商用车铸造一厂</t>
  </si>
  <si>
    <t xml:space="preserve">33</t>
  </si>
  <si>
    <t xml:space="preserve">东风延锋（十堰）汽车座舱系统有限公司</t>
  </si>
  <si>
    <t xml:space="preserve">446900.78</t>
  </si>
  <si>
    <t xml:space="preserve">34</t>
  </si>
  <si>
    <t xml:space="preserve">东风康明斯排放处理系统有限公司</t>
  </si>
  <si>
    <t xml:space="preserve">420819.7</t>
  </si>
  <si>
    <t xml:space="preserve">35</t>
  </si>
  <si>
    <t xml:space="preserve">东风汽车零部件（集团）有限公司通用铸锻分公司</t>
  </si>
  <si>
    <t xml:space="preserve">365294.2</t>
  </si>
  <si>
    <t xml:space="preserve">36</t>
  </si>
  <si>
    <t xml:space="preserve">东风汽车有限公司东风商用车公司市场销售总部</t>
  </si>
  <si>
    <t xml:space="preserve">705550</t>
  </si>
  <si>
    <t xml:space="preserve">37</t>
  </si>
  <si>
    <t xml:space="preserve">东风模具冲压技术有限公司模具分公司</t>
  </si>
  <si>
    <t xml:space="preserve">694126.89</t>
  </si>
  <si>
    <t xml:space="preserve">38</t>
  </si>
  <si>
    <t xml:space="preserve">东风商用车有限公司东风商用车物流公司</t>
  </si>
  <si>
    <t xml:space="preserve">684325.52</t>
  </si>
  <si>
    <t xml:space="preserve">39</t>
  </si>
  <si>
    <t xml:space="preserve">东风马勒热系统有限公司</t>
  </si>
  <si>
    <t xml:space="preserve">338495.34</t>
  </si>
  <si>
    <t xml:space="preserve">40</t>
  </si>
  <si>
    <t xml:space="preserve">首创东风（十堰）水务有限公司</t>
  </si>
  <si>
    <t xml:space="preserve">333202.69</t>
  </si>
  <si>
    <t xml:space="preserve">41</t>
  </si>
  <si>
    <t xml:space="preserve">东风精密铸造有限公司</t>
  </si>
  <si>
    <t xml:space="preserve">332636.24</t>
  </si>
  <si>
    <t xml:space="preserve">42</t>
  </si>
  <si>
    <t xml:space="preserve">东风（十堰）有色铸件有限公司</t>
  </si>
  <si>
    <t xml:space="preserve">319900.79</t>
  </si>
  <si>
    <t xml:space="preserve">43</t>
  </si>
  <si>
    <t xml:space="preserve">东风汽车动力零部件有限公司</t>
  </si>
  <si>
    <t xml:space="preserve">319782.76</t>
  </si>
  <si>
    <t xml:space="preserve">44</t>
  </si>
  <si>
    <t xml:space="preserve">东实底盘（湖北）有限公司</t>
  </si>
  <si>
    <t xml:space="preserve">314887.39</t>
  </si>
  <si>
    <t xml:space="preserve">45</t>
  </si>
  <si>
    <t xml:space="preserve">东风汽车有限公司商用车铸造二厂</t>
  </si>
  <si>
    <t xml:space="preserve">46</t>
  </si>
  <si>
    <t xml:space="preserve">东风汽车车轮随州有限公司</t>
  </si>
  <si>
    <t xml:space="preserve">302143.48</t>
  </si>
  <si>
    <t xml:space="preserve">47</t>
  </si>
  <si>
    <t xml:space="preserve">东实车身部件（湖北）有限公司</t>
  </si>
  <si>
    <t xml:space="preserve">299776.99</t>
  </si>
  <si>
    <t xml:space="preserve">48</t>
  </si>
  <si>
    <t xml:space="preserve">东风汽车底盘系统有限公司</t>
  </si>
  <si>
    <t xml:space="preserve">596101.61</t>
  </si>
  <si>
    <t xml:space="preserve">49</t>
  </si>
  <si>
    <t xml:space="preserve">东风汽车股份有限公司铸造分公司</t>
  </si>
  <si>
    <t xml:space="preserve">568644.5</t>
  </si>
  <si>
    <t xml:space="preserve">50</t>
  </si>
  <si>
    <t xml:space="preserve">东风汽车零部件（集团）有限公司</t>
  </si>
  <si>
    <t xml:space="preserve">279324.49</t>
  </si>
  <si>
    <t xml:space="preserve">51</t>
  </si>
  <si>
    <t xml:space="preserve">东风汽车车轮有限公司</t>
  </si>
  <si>
    <t xml:space="preserve">557848.4</t>
  </si>
  <si>
    <t xml:space="preserve">52</t>
  </si>
  <si>
    <t xml:space="preserve">东风汽车悬架弹簧有限公司</t>
  </si>
  <si>
    <t xml:space="preserve">53</t>
  </si>
  <si>
    <t xml:space="preserve">东风襄阳物流工贸有限公司</t>
  </si>
  <si>
    <t xml:space="preserve">255877.1</t>
  </si>
  <si>
    <t xml:space="preserve">54</t>
  </si>
  <si>
    <t xml:space="preserve">东风商用车新疆有限公司东风专用卡车公司</t>
  </si>
  <si>
    <t xml:space="preserve">502604.13</t>
  </si>
  <si>
    <t xml:space="preserve">55</t>
  </si>
  <si>
    <t xml:space="preserve">东风通信技术有限公司</t>
  </si>
  <si>
    <t xml:space="preserve">246790.26</t>
  </si>
  <si>
    <t xml:space="preserve">56</t>
  </si>
  <si>
    <t xml:space="preserve">东风汽车财务有限公司</t>
  </si>
  <si>
    <t xml:space="preserve">485894.36</t>
  </si>
  <si>
    <t xml:space="preserve">57</t>
  </si>
  <si>
    <t xml:space="preserve">东诚惠众资产经营有限公司铁路物流分公司</t>
  </si>
  <si>
    <t xml:space="preserve">240269.11</t>
  </si>
  <si>
    <t xml:space="preserve">58</t>
  </si>
  <si>
    <t xml:space="preserve">东风轻型发动机有限公司</t>
  </si>
  <si>
    <t xml:space="preserve">237217.1</t>
  </si>
  <si>
    <t xml:space="preserve">59</t>
  </si>
  <si>
    <t xml:space="preserve">武汉东研智慧设计研究院有限公司</t>
  </si>
  <si>
    <t xml:space="preserve">462029.2</t>
  </si>
  <si>
    <t xml:space="preserve">中国东风汽车工业进出口有限公司</t>
  </si>
  <si>
    <t xml:space="preserve">426257.1</t>
  </si>
  <si>
    <t xml:space="preserve">61</t>
  </si>
  <si>
    <t xml:space="preserve">东风模具冲压技术有限公司</t>
  </si>
  <si>
    <t xml:space="preserve">404598.55</t>
  </si>
  <si>
    <t xml:space="preserve">62</t>
  </si>
  <si>
    <t xml:space="preserve">东风富士汤姆森调温器有限公司</t>
  </si>
  <si>
    <t xml:space="preserve">192560.64</t>
  </si>
  <si>
    <t xml:space="preserve">63</t>
  </si>
  <si>
    <t xml:space="preserve">东风专用设备科技有限公司</t>
  </si>
  <si>
    <t xml:space="preserve">187597.26</t>
  </si>
  <si>
    <t xml:space="preserve">64</t>
  </si>
  <si>
    <t xml:space="preserve">东实汽车科技集团股份有限公司</t>
  </si>
  <si>
    <t xml:space="preserve">180030.3</t>
  </si>
  <si>
    <t xml:space="preserve">65</t>
  </si>
  <si>
    <t xml:space="preserve">湖北盛达动力科技有限公司</t>
  </si>
  <si>
    <t xml:space="preserve">179336.14</t>
  </si>
  <si>
    <t xml:space="preserve">66</t>
  </si>
  <si>
    <t xml:space="preserve">深圳联友科技有限公司</t>
  </si>
  <si>
    <t xml:space="preserve">337768.59</t>
  </si>
  <si>
    <t xml:space="preserve">67</t>
  </si>
  <si>
    <t xml:space="preserve">东风汽车（武汉）有限公司</t>
  </si>
  <si>
    <t xml:space="preserve">324428.58</t>
  </si>
  <si>
    <t xml:space="preserve">68</t>
  </si>
  <si>
    <t xml:space="preserve">东诚惠众资产经营有限公司十堰分公司</t>
  </si>
  <si>
    <t xml:space="preserve">158126.44</t>
  </si>
  <si>
    <t xml:space="preserve">69</t>
  </si>
  <si>
    <t xml:space="preserve">十堰东风中燃城市燃气发展有限公司</t>
  </si>
  <si>
    <t xml:space="preserve">153265.82</t>
  </si>
  <si>
    <t xml:space="preserve">70</t>
  </si>
  <si>
    <t xml:space="preserve">东风专用零部件有限公司</t>
  </si>
  <si>
    <t xml:space="preserve">146882.36</t>
  </si>
  <si>
    <t xml:space="preserve">71</t>
  </si>
  <si>
    <t xml:space="preserve">东风汽车贸易有限公司</t>
  </si>
  <si>
    <t xml:space="preserve">285855.8</t>
  </si>
  <si>
    <t xml:space="preserve">72</t>
  </si>
  <si>
    <t xml:space="preserve">东风汽车股份有限公司特种车事业部</t>
  </si>
  <si>
    <t xml:space="preserve">279695.48</t>
  </si>
  <si>
    <t xml:space="preserve">73</t>
  </si>
  <si>
    <t xml:space="preserve">东风汽车传动轴有限公司</t>
  </si>
  <si>
    <t xml:space="preserve">74</t>
  </si>
  <si>
    <t xml:space="preserve">东风汽车有限公司机关</t>
  </si>
  <si>
    <t xml:space="preserve">253970.96</t>
  </si>
  <si>
    <t xml:space="preserve">75</t>
  </si>
  <si>
    <t xml:space="preserve">东风咨询有限公司</t>
  </si>
  <si>
    <t xml:space="preserve">122254.28</t>
  </si>
  <si>
    <t xml:space="preserve">76</t>
  </si>
  <si>
    <t xml:space="preserve">东风汽车集团股份有限公司人事共享服务中心</t>
  </si>
  <si>
    <t xml:space="preserve">77</t>
  </si>
  <si>
    <t xml:space="preserve">东风特种商用车有限公司</t>
  </si>
  <si>
    <t xml:space="preserve">微型企业</t>
  </si>
  <si>
    <t xml:space="preserve">115587.64</t>
  </si>
  <si>
    <t xml:space="preserve">78</t>
  </si>
  <si>
    <t xml:space="preserve">东风井关农业机械有限公司</t>
  </si>
  <si>
    <t xml:space="preserve">114635.92</t>
  </si>
  <si>
    <t xml:space="preserve">79</t>
  </si>
  <si>
    <t xml:space="preserve">东风商用车有限公司</t>
  </si>
  <si>
    <t xml:space="preserve">224994.98</t>
  </si>
  <si>
    <t xml:space="preserve">80</t>
  </si>
  <si>
    <t xml:space="preserve">十堰东森汽车密封件有限公司</t>
  </si>
  <si>
    <t xml:space="preserve">106364.88</t>
  </si>
  <si>
    <t xml:space="preserve">81</t>
  </si>
  <si>
    <t xml:space="preserve">东实汽车部件（湖北）有限公司</t>
  </si>
  <si>
    <t xml:space="preserve">105802.21</t>
  </si>
  <si>
    <t xml:space="preserve">82</t>
  </si>
  <si>
    <t xml:space="preserve">东实锻造（湖北）有限公司</t>
  </si>
  <si>
    <t xml:space="preserve">98927.82</t>
  </si>
  <si>
    <t xml:space="preserve">83</t>
  </si>
  <si>
    <t xml:space="preserve">东实汽车动力零部件（湖北）有限公司</t>
  </si>
  <si>
    <t xml:space="preserve">96323.98</t>
  </si>
  <si>
    <t xml:space="preserve">84</t>
  </si>
  <si>
    <t xml:space="preserve">东风电子科技股份有限公司</t>
  </si>
  <si>
    <t xml:space="preserve">190709.32</t>
  </si>
  <si>
    <t xml:space="preserve">85</t>
  </si>
  <si>
    <t xml:space="preserve">国药（湖北）口腔医院有限公司</t>
  </si>
  <si>
    <t xml:space="preserve">91308.14</t>
  </si>
  <si>
    <t xml:space="preserve">86</t>
  </si>
  <si>
    <t xml:space="preserve">东风华神特装车辆有限公司</t>
  </si>
  <si>
    <t xml:space="preserve">89356.64</t>
  </si>
  <si>
    <t xml:space="preserve">87</t>
  </si>
  <si>
    <t xml:space="preserve">湖北东风电视文化传媒有限公司</t>
  </si>
  <si>
    <t xml:space="preserve">82500.16</t>
  </si>
  <si>
    <t xml:space="preserve">88</t>
  </si>
  <si>
    <t xml:space="preserve">东风嘉实多油品有限公司</t>
  </si>
  <si>
    <t xml:space="preserve">79264.7</t>
  </si>
  <si>
    <t xml:space="preserve">89</t>
  </si>
  <si>
    <t xml:space="preserve">东实（武汉）实业有限公司</t>
  </si>
  <si>
    <t xml:space="preserve">77731.5</t>
  </si>
  <si>
    <t xml:space="preserve">90</t>
  </si>
  <si>
    <t xml:space="preserve">武汉东风保险经纪有限公司</t>
  </si>
  <si>
    <t xml:space="preserve">74970.66</t>
  </si>
  <si>
    <t xml:space="preserve">91</t>
  </si>
  <si>
    <t xml:space="preserve">富奥泵业（湖北）有限公司</t>
  </si>
  <si>
    <t xml:space="preserve">74234.36</t>
  </si>
  <si>
    <t xml:space="preserve">92</t>
  </si>
  <si>
    <t xml:space="preserve">东风汽车集团有限公司融媒体新闻中心</t>
  </si>
  <si>
    <t xml:space="preserve">73050.68</t>
  </si>
  <si>
    <t xml:space="preserve">93</t>
  </si>
  <si>
    <t xml:space="preserve">东风汽车金融有限公司</t>
  </si>
  <si>
    <t xml:space="preserve">94</t>
  </si>
  <si>
    <t xml:space="preserve">十堰东风采埃孚减振器有限公司</t>
  </si>
  <si>
    <t xml:space="preserve">69337.68</t>
  </si>
  <si>
    <t xml:space="preserve">95</t>
  </si>
  <si>
    <t xml:space="preserve">东风国际招标有限公司</t>
  </si>
  <si>
    <t xml:space="preserve">69037.28</t>
  </si>
  <si>
    <t xml:space="preserve">96</t>
  </si>
  <si>
    <t xml:space="preserve">上海弗列加滤清器有限公司</t>
  </si>
  <si>
    <t xml:space="preserve">66942.37</t>
  </si>
  <si>
    <t xml:space="preserve">97</t>
  </si>
  <si>
    <t xml:space="preserve">东风特汽（十堰）专用车有限公司</t>
  </si>
  <si>
    <t xml:space="preserve">65418.21</t>
  </si>
  <si>
    <t xml:space="preserve">98</t>
  </si>
  <si>
    <t xml:space="preserve">湖北东裕汽车服务有限公司</t>
  </si>
  <si>
    <t xml:space="preserve">65366.14</t>
  </si>
  <si>
    <t xml:space="preserve">99</t>
  </si>
  <si>
    <t xml:space="preserve">东实精工齿轮（十堰）有限公司</t>
  </si>
  <si>
    <t xml:space="preserve">65092.66</t>
  </si>
  <si>
    <t xml:space="preserve">100</t>
  </si>
  <si>
    <t xml:space="preserve">东风汽车公司退养人员管理室</t>
  </si>
  <si>
    <t xml:space="preserve">129159.28</t>
  </si>
  <si>
    <t xml:space="preserve">101</t>
  </si>
  <si>
    <t xml:space="preserve">襄阳东昇机械有限公司</t>
  </si>
  <si>
    <t xml:space="preserve">64134.85</t>
  </si>
  <si>
    <t xml:space="preserve">102</t>
  </si>
  <si>
    <t xml:space="preserve">东风（十堰）林泓汽车配套件有限公司</t>
  </si>
  <si>
    <t xml:space="preserve">62537.6</t>
  </si>
  <si>
    <t xml:space="preserve">103</t>
  </si>
  <si>
    <t xml:space="preserve">东实管路系统（湖北）有限公司</t>
  </si>
  <si>
    <t xml:space="preserve">60371.75</t>
  </si>
  <si>
    <t xml:space="preserve">104</t>
  </si>
  <si>
    <t xml:space="preserve">东实银轮（湖北）非金属部件有限公司</t>
  </si>
  <si>
    <t xml:space="preserve">60255.51</t>
  </si>
  <si>
    <t xml:space="preserve">105</t>
  </si>
  <si>
    <t xml:space="preserve">东风鸿泰控股集团有限公司</t>
  </si>
  <si>
    <t xml:space="preserve">118808.64</t>
  </si>
  <si>
    <t xml:space="preserve">106</t>
  </si>
  <si>
    <t xml:space="preserve">国药华中（湖北）医疗健康有限公司</t>
  </si>
  <si>
    <t xml:space="preserve">56706.92</t>
  </si>
  <si>
    <t xml:space="preserve">107</t>
  </si>
  <si>
    <t xml:space="preserve">武汉东风工程建设监理有限公司</t>
  </si>
  <si>
    <t xml:space="preserve">55451.76</t>
  </si>
  <si>
    <t xml:space="preserve">108</t>
  </si>
  <si>
    <t xml:space="preserve">东风电动车辆股份有限公司</t>
  </si>
  <si>
    <t xml:space="preserve">54385.66</t>
  </si>
  <si>
    <t xml:space="preserve">109</t>
  </si>
  <si>
    <t xml:space="preserve">东诚惠众资产经营有限公司</t>
  </si>
  <si>
    <t xml:space="preserve">53795.96</t>
  </si>
  <si>
    <t xml:space="preserve">110</t>
  </si>
  <si>
    <t xml:space="preserve">东风（十堰）气缸垫有限公司</t>
  </si>
  <si>
    <t xml:space="preserve">111</t>
  </si>
  <si>
    <t xml:space="preserve">东风卓联武汉汉阳汽车服务有限公司</t>
  </si>
  <si>
    <t xml:space="preserve">47793.52</t>
  </si>
  <si>
    <t xml:space="preserve">112</t>
  </si>
  <si>
    <t xml:space="preserve">东风商用车新疆有限公司东风专用底盘公司</t>
  </si>
  <si>
    <t xml:space="preserve">85882.34</t>
  </si>
  <si>
    <t xml:space="preserve">113</t>
  </si>
  <si>
    <t xml:space="preserve">东风（十堰）非金属部件有限公司</t>
  </si>
  <si>
    <t xml:space="preserve">114</t>
  </si>
  <si>
    <t xml:space="preserve">东风乘用车销售有限公司</t>
  </si>
  <si>
    <t xml:space="preserve">115</t>
  </si>
  <si>
    <t xml:space="preserve">智新控制系统有限公司</t>
  </si>
  <si>
    <t xml:space="preserve">40191.96</t>
  </si>
  <si>
    <t xml:space="preserve">116</t>
  </si>
  <si>
    <t xml:space="preserve">东风（十堰）汽车车厢有限公司</t>
  </si>
  <si>
    <t xml:space="preserve">39886.84</t>
  </si>
  <si>
    <t xml:space="preserve">117</t>
  </si>
  <si>
    <t xml:space="preserve">东风随州专用汽车有限公司</t>
  </si>
  <si>
    <t xml:space="preserve">39866.04</t>
  </si>
  <si>
    <t xml:space="preserve">118</t>
  </si>
  <si>
    <t xml:space="preserve">东风汽车公司十堰管理部</t>
  </si>
  <si>
    <t xml:space="preserve">77936.34</t>
  </si>
  <si>
    <t xml:space="preserve">119</t>
  </si>
  <si>
    <t xml:space="preserve">东风友联（十堰）汽车饰件有限公司</t>
  </si>
  <si>
    <t xml:space="preserve">38309.94</t>
  </si>
  <si>
    <t xml:space="preserve">120</t>
  </si>
  <si>
    <t xml:space="preserve">湖北汉江铁路运输有限公司</t>
  </si>
  <si>
    <t xml:space="preserve">35807</t>
  </si>
  <si>
    <t xml:space="preserve">121</t>
  </si>
  <si>
    <t xml:space="preserve">十堰东风三立车灯有限公司</t>
  </si>
  <si>
    <t xml:space="preserve">35019.9</t>
  </si>
  <si>
    <t xml:space="preserve">122</t>
  </si>
  <si>
    <t xml:space="preserve">襄阳东风隆诚机械有限责任公司</t>
  </si>
  <si>
    <t xml:space="preserve">32674.68</t>
  </si>
  <si>
    <t xml:space="preserve">123</t>
  </si>
  <si>
    <t xml:space="preserve">武汉神龙置业有限公司</t>
  </si>
  <si>
    <t xml:space="preserve">32555.66</t>
  </si>
  <si>
    <t xml:space="preserve">124</t>
  </si>
  <si>
    <t xml:space="preserve">岚图汽车销售服务有限公司</t>
  </si>
  <si>
    <t xml:space="preserve">59637.5</t>
  </si>
  <si>
    <t xml:space="preserve">125</t>
  </si>
  <si>
    <t xml:space="preserve">东风资产管理有限公司</t>
  </si>
  <si>
    <t xml:space="preserve">29276.82</t>
  </si>
  <si>
    <t xml:space="preserve">126</t>
  </si>
  <si>
    <t xml:space="preserve">东风设计研究院有限公司</t>
  </si>
  <si>
    <t xml:space="preserve">56999.71</t>
  </si>
  <si>
    <t xml:space="preserve">127</t>
  </si>
  <si>
    <t xml:space="preserve">东实沿浦（十堰）科技有限公司</t>
  </si>
  <si>
    <t xml:space="preserve">28124.55</t>
  </si>
  <si>
    <t xml:space="preserve">128</t>
  </si>
  <si>
    <t xml:space="preserve">东风特种汽车有限公司</t>
  </si>
  <si>
    <t xml:space="preserve">28033.34</t>
  </si>
  <si>
    <t xml:space="preserve">129</t>
  </si>
  <si>
    <t xml:space="preserve">十堰东重汽车铸造有限公司</t>
  </si>
  <si>
    <t xml:space="preserve">27700.86</t>
  </si>
  <si>
    <t xml:space="preserve">130</t>
  </si>
  <si>
    <t xml:space="preserve">东风（十堰）发动机减震器有限公司</t>
  </si>
  <si>
    <t xml:space="preserve">26951.35</t>
  </si>
  <si>
    <t xml:space="preserve">131</t>
  </si>
  <si>
    <t xml:space="preserve">东实励精零部件（湖北）有限公司</t>
  </si>
  <si>
    <t xml:space="preserve">26626.41</t>
  </si>
  <si>
    <t xml:space="preserve">132</t>
  </si>
  <si>
    <t xml:space="preserve">十堰东风神龙宾馆有限公司</t>
  </si>
  <si>
    <t xml:space="preserve">20472.45</t>
  </si>
  <si>
    <t xml:space="preserve">133</t>
  </si>
  <si>
    <t xml:space="preserve">武汉科尔精密科技有限公司</t>
  </si>
  <si>
    <t xml:space="preserve">19864.72</t>
  </si>
  <si>
    <t xml:space="preserve">134</t>
  </si>
  <si>
    <t xml:space="preserve">东风特汽（十堰）客车有限公司</t>
  </si>
  <si>
    <t xml:space="preserve">135</t>
  </si>
  <si>
    <r>
      <rPr>
        <sz val="11"/>
        <rFont val="Noto Sans"/>
        <family val="2"/>
      </rPr>
      <t xml:space="preserve">东风</t>
    </r>
    <r>
      <rPr>
        <sz val="11"/>
        <rFont val="宋体"/>
        <family val="0"/>
        <charset val="134"/>
      </rPr>
      <t xml:space="preserve">-</t>
    </r>
    <r>
      <rPr>
        <sz val="11"/>
        <rFont val="Noto Sans"/>
        <family val="2"/>
      </rPr>
      <t xml:space="preserve">派恩汽车铝热交换器有限公司</t>
    </r>
  </si>
  <si>
    <t xml:space="preserve">18839.24</t>
  </si>
  <si>
    <t xml:space="preserve">136</t>
  </si>
  <si>
    <t xml:space="preserve">襄阳襄管物流有限公司</t>
  </si>
  <si>
    <t xml:space="preserve">17270.56</t>
  </si>
  <si>
    <t xml:space="preserve">137</t>
  </si>
  <si>
    <t xml:space="preserve">东实（武汉）汽车零部件有限公司</t>
  </si>
  <si>
    <t xml:space="preserve">16786.92</t>
  </si>
  <si>
    <t xml:space="preserve">138</t>
  </si>
  <si>
    <t xml:space="preserve">东风（十堰）精铸实业发展有限公司</t>
  </si>
  <si>
    <t xml:space="preserve">14534.76</t>
  </si>
  <si>
    <t xml:space="preserve">139</t>
  </si>
  <si>
    <t xml:space="preserve">襄阳菁山电气有限责任公司</t>
  </si>
  <si>
    <t xml:space="preserve">14149.83</t>
  </si>
  <si>
    <t xml:space="preserve">140</t>
  </si>
  <si>
    <r>
      <rPr>
        <sz val="11"/>
        <rFont val="Noto Sans"/>
        <family val="2"/>
      </rPr>
      <t xml:space="preserve">东风</t>
    </r>
    <r>
      <rPr>
        <sz val="11"/>
        <rFont val="宋体"/>
        <family val="0"/>
        <charset val="134"/>
      </rPr>
      <t xml:space="preserve">(</t>
    </r>
    <r>
      <rPr>
        <sz val="11"/>
        <rFont val="Noto Sans"/>
        <family val="2"/>
      </rPr>
      <t xml:space="preserve">十堰）汽车制动件有限公司</t>
    </r>
  </si>
  <si>
    <t xml:space="preserve">12246.48</t>
  </si>
  <si>
    <t xml:space="preserve">141</t>
  </si>
  <si>
    <t xml:space="preserve">十堰东风明佳印务有限公司</t>
  </si>
  <si>
    <t xml:space="preserve">11910.59</t>
  </si>
  <si>
    <t xml:space="preserve">142</t>
  </si>
  <si>
    <t xml:space="preserve">东风汽车公司离退休人员管理处</t>
  </si>
  <si>
    <t xml:space="preserve">22700.48</t>
  </si>
  <si>
    <t xml:space="preserve">143</t>
  </si>
  <si>
    <t xml:space="preserve">湖北公力工程咨询服务有限公司</t>
  </si>
  <si>
    <t xml:space="preserve">21483.92</t>
  </si>
  <si>
    <t xml:space="preserve">144</t>
  </si>
  <si>
    <t xml:space="preserve">十堰和瑞零部件有限公司</t>
  </si>
  <si>
    <t xml:space="preserve">7684.96</t>
  </si>
  <si>
    <t xml:space="preserve">145</t>
  </si>
  <si>
    <t xml:space="preserve">东风公司退养专管户</t>
  </si>
  <si>
    <t xml:space="preserve">13692.75</t>
  </si>
  <si>
    <t xml:space="preserve">146</t>
  </si>
  <si>
    <t xml:space="preserve">湖北晟泰智能工程有限公司</t>
  </si>
  <si>
    <t xml:space="preserve">6730.49</t>
  </si>
  <si>
    <t xml:space="preserve">147</t>
  </si>
  <si>
    <t xml:space="preserve">东风河西（襄阳）汽车饰件系统有限公司</t>
  </si>
  <si>
    <t xml:space="preserve">5524.03</t>
  </si>
  <si>
    <t xml:space="preserve">148</t>
  </si>
  <si>
    <t xml:space="preserve">东风（十堰）三星新材料有限公司</t>
  </si>
  <si>
    <t xml:space="preserve">5361.84</t>
  </si>
  <si>
    <t xml:space="preserve">149</t>
  </si>
  <si>
    <t xml:space="preserve">东实光裕（十堰）汽车空调有限公司</t>
  </si>
  <si>
    <t xml:space="preserve">4541.8</t>
  </si>
  <si>
    <t xml:space="preserve">150</t>
  </si>
  <si>
    <t xml:space="preserve">中共东风汽车公司委员会党校</t>
  </si>
  <si>
    <t xml:space="preserve">151</t>
  </si>
  <si>
    <t xml:space="preserve">东风（十堰）汽车钢板弹簧有限公司</t>
  </si>
  <si>
    <t xml:space="preserve">1451.94</t>
  </si>
  <si>
    <t xml:space="preserve">152</t>
  </si>
  <si>
    <t xml:space="preserve">武汉楚凯汽车零部件有限公司</t>
  </si>
  <si>
    <t xml:space="preserve">720</t>
  </si>
  <si>
    <t xml:space="preserve">153</t>
  </si>
  <si>
    <t xml:space="preserve">东风重工（十堰）有限公司</t>
  </si>
  <si>
    <t xml:space="preserve">498.06</t>
  </si>
  <si>
    <t xml:space="preserve">154</t>
  </si>
  <si>
    <t xml:space="preserve">东风汽车有限公司提前休养人员管理办公室</t>
  </si>
  <si>
    <t xml:space="preserve">155</t>
  </si>
  <si>
    <t xml:space="preserve">武汉东浦信息技术有限公司</t>
  </si>
  <si>
    <t xml:space="preserve">156</t>
  </si>
  <si>
    <t xml:space="preserve">东风电子科技股份有限公司汽车制动系统公司</t>
  </si>
  <si>
    <t xml:space="preserve">157</t>
  </si>
  <si>
    <t xml:space="preserve">中国石化集团江汉石油管理局</t>
  </si>
  <si>
    <t xml:space="preserve">12176354.99</t>
  </si>
  <si>
    <t xml:space="preserve">158</t>
  </si>
  <si>
    <t xml:space="preserve">中国石油化工股份有限公司江汉油田分公司采油气工程技术服务中心</t>
  </si>
  <si>
    <t xml:space="preserve">3328527.53</t>
  </si>
  <si>
    <t xml:space="preserve">159</t>
  </si>
  <si>
    <t xml:space="preserve">中石化江汉石油工程有限公司钻井一公司</t>
  </si>
  <si>
    <t xml:space="preserve">1194171.71</t>
  </si>
  <si>
    <t xml:space="preserve">160</t>
  </si>
  <si>
    <t xml:space="preserve">湖北江汉新业石油技术服务有限责任公司</t>
  </si>
  <si>
    <t xml:space="preserve">2339594.58</t>
  </si>
  <si>
    <t xml:space="preserve">161</t>
  </si>
  <si>
    <t xml:space="preserve">中石化江汉石油工程有限公司井下测试公司</t>
  </si>
  <si>
    <t xml:space="preserve">1137319.94</t>
  </si>
  <si>
    <t xml:space="preserve">162</t>
  </si>
  <si>
    <t xml:space="preserve">中石化江汉石油工程有限公司钻井二公司</t>
  </si>
  <si>
    <t xml:space="preserve">1046919.72</t>
  </si>
  <si>
    <t xml:space="preserve">163</t>
  </si>
  <si>
    <t xml:space="preserve">中国石化集团江汉石油管理局有限公司车辆服务中心</t>
  </si>
  <si>
    <t xml:space="preserve">936811.64</t>
  </si>
  <si>
    <t xml:space="preserve">164</t>
  </si>
  <si>
    <t xml:space="preserve">中石化石油机械股份有限公司沙市钢管分公司</t>
  </si>
  <si>
    <t xml:space="preserve">899803.59</t>
  </si>
  <si>
    <t xml:space="preserve">165</t>
  </si>
  <si>
    <t xml:space="preserve">中石化四机石油机械有限公司</t>
  </si>
  <si>
    <t xml:space="preserve">1799125.55</t>
  </si>
  <si>
    <t xml:space="preserve">166</t>
  </si>
  <si>
    <t xml:space="preserve">中国石油化工股份有限公司江汉油田分公司荆州采油厂</t>
  </si>
  <si>
    <t xml:space="preserve">877340.48</t>
  </si>
  <si>
    <t xml:space="preserve">167</t>
  </si>
  <si>
    <t xml:space="preserve">中石化江汉石油工程有限公司环保技术服务公司</t>
  </si>
  <si>
    <t xml:space="preserve">666235.13</t>
  </si>
  <si>
    <t xml:space="preserve">168</t>
  </si>
  <si>
    <t xml:space="preserve">中国石油化工股份有限公司江汉油田分公司采气一厂</t>
  </si>
  <si>
    <t xml:space="preserve">647221.64</t>
  </si>
  <si>
    <t xml:space="preserve">169</t>
  </si>
  <si>
    <t xml:space="preserve">中石化江汉油建工程有限公司</t>
  </si>
  <si>
    <t xml:space="preserve">1221106.17</t>
  </si>
  <si>
    <t xml:space="preserve">170</t>
  </si>
  <si>
    <t xml:space="preserve">江汉油田（集体）</t>
  </si>
  <si>
    <t xml:space="preserve">1187338.95</t>
  </si>
  <si>
    <t xml:space="preserve">171</t>
  </si>
  <si>
    <t xml:space="preserve">中国石油化工股份有限公司江汉油田分公司物资供应中心</t>
  </si>
  <si>
    <t xml:space="preserve">582203.66</t>
  </si>
  <si>
    <t xml:space="preserve">172</t>
  </si>
  <si>
    <t xml:space="preserve">中石化石油工程地球物理有限公司江汉分公司</t>
  </si>
  <si>
    <t xml:space="preserve">1117778.2</t>
  </si>
  <si>
    <t xml:space="preserve">173</t>
  </si>
  <si>
    <t xml:space="preserve">中石化石油机械股份有限公司三机分公司</t>
  </si>
  <si>
    <t xml:space="preserve">549188.09</t>
  </si>
  <si>
    <t xml:space="preserve">174</t>
  </si>
  <si>
    <t xml:space="preserve">中石化重庆涪陵页岩气勘探开发有限公司</t>
  </si>
  <si>
    <t xml:space="preserve">474667.9</t>
  </si>
  <si>
    <t xml:space="preserve">175</t>
  </si>
  <si>
    <t xml:space="preserve">中国石油化工股份有限公司江汉油田分公司勘探开发研究院</t>
  </si>
  <si>
    <t xml:space="preserve">945158.42</t>
  </si>
  <si>
    <t xml:space="preserve">176</t>
  </si>
  <si>
    <t xml:space="preserve">中石化经纬有限公司江汉测录井分公司</t>
  </si>
  <si>
    <t xml:space="preserve">376753.56</t>
  </si>
  <si>
    <t xml:space="preserve">177</t>
  </si>
  <si>
    <t xml:space="preserve">中石油江汉机械研究所有限公司</t>
  </si>
  <si>
    <t xml:space="preserve">356208.54</t>
  </si>
  <si>
    <t xml:space="preserve">178</t>
  </si>
  <si>
    <t xml:space="preserve">中国石油化工股份有限公司江汉油田分公司石油工程技术研究院</t>
  </si>
  <si>
    <t xml:space="preserve">564727.49</t>
  </si>
  <si>
    <t xml:space="preserve">179</t>
  </si>
  <si>
    <t xml:space="preserve">中石化江汉石油工程有限公司页岩气开采技术服务公司</t>
  </si>
  <si>
    <t xml:space="preserve">277904.96</t>
  </si>
  <si>
    <t xml:space="preserve">180</t>
  </si>
  <si>
    <t xml:space="preserve">中石化江汉石油工程设计有限公司</t>
  </si>
  <si>
    <t xml:space="preserve">506975.38</t>
  </si>
  <si>
    <t xml:space="preserve">181</t>
  </si>
  <si>
    <t xml:space="preserve">湖北帅昌建设工程有限公司</t>
  </si>
  <si>
    <t xml:space="preserve">245234.99</t>
  </si>
  <si>
    <t xml:space="preserve">182</t>
  </si>
  <si>
    <t xml:space="preserve">中国石化江汉油田石油天然气销售分公司</t>
  </si>
  <si>
    <t xml:space="preserve">231984.1</t>
  </si>
  <si>
    <t xml:space="preserve">183</t>
  </si>
  <si>
    <t xml:space="preserve">中石化江汉石油工程有限公司工程技术服务中心</t>
  </si>
  <si>
    <t xml:space="preserve">220276.32</t>
  </si>
  <si>
    <t xml:space="preserve">184</t>
  </si>
  <si>
    <t xml:space="preserve">中石化石油机械股份有限公司研究院</t>
  </si>
  <si>
    <t xml:space="preserve">179580.02</t>
  </si>
  <si>
    <t xml:space="preserve">185</t>
  </si>
  <si>
    <t xml:space="preserve">湖北江汉利达石油物资装备有限公司</t>
  </si>
  <si>
    <t xml:space="preserve">136161.25</t>
  </si>
  <si>
    <t xml:space="preserve">186</t>
  </si>
  <si>
    <t xml:space="preserve">中国石油化工股份有限公司江汉油田分公司物探研究院</t>
  </si>
  <si>
    <t xml:space="preserve">135683.04</t>
  </si>
  <si>
    <t xml:space="preserve">187</t>
  </si>
  <si>
    <t xml:space="preserve">荆州市世纪派创石油机械检测有限公司</t>
  </si>
  <si>
    <t xml:space="preserve">133641.1</t>
  </si>
  <si>
    <t xml:space="preserve">188</t>
  </si>
  <si>
    <t xml:space="preserve">江汉油田瑞腾达工程潜江有限公司</t>
  </si>
  <si>
    <t xml:space="preserve">112548.48</t>
  </si>
  <si>
    <t xml:space="preserve">189</t>
  </si>
  <si>
    <t xml:space="preserve">中石化江汉油田工程建设潜江有限公司</t>
  </si>
  <si>
    <t xml:space="preserve">92982.24</t>
  </si>
  <si>
    <t xml:space="preserve">190</t>
  </si>
  <si>
    <t xml:space="preserve">四机赛瓦石油钻采设备有限公司</t>
  </si>
  <si>
    <t xml:space="preserve">88768.26</t>
  </si>
  <si>
    <t xml:space="preserve">191</t>
  </si>
  <si>
    <t xml:space="preserve">武汉新锐合金工具有限公司</t>
  </si>
  <si>
    <t xml:space="preserve">88146.47</t>
  </si>
  <si>
    <t xml:space="preserve">192</t>
  </si>
  <si>
    <t xml:space="preserve">江汉油田电兴实业潜江有限责任公司</t>
  </si>
  <si>
    <t xml:space="preserve">80843.53</t>
  </si>
  <si>
    <t xml:space="preserve">193</t>
  </si>
  <si>
    <t xml:space="preserve">湖北江汉石油仪器仪表股份有限公司</t>
  </si>
  <si>
    <t xml:space="preserve">79951.98</t>
  </si>
  <si>
    <t xml:space="preserve">194</t>
  </si>
  <si>
    <t xml:space="preserve">中石化石油机械股份有限公司承德江钻分公司</t>
  </si>
  <si>
    <t xml:space="preserve">78311.42</t>
  </si>
  <si>
    <t xml:space="preserve">195</t>
  </si>
  <si>
    <t xml:space="preserve">湖北江汉建筑工程机械有限公司</t>
  </si>
  <si>
    <t xml:space="preserve">74936</t>
  </si>
  <si>
    <t xml:space="preserve">196</t>
  </si>
  <si>
    <t xml:space="preserve">湖北昊江机械有限公司</t>
  </si>
  <si>
    <t xml:space="preserve">71322.06</t>
  </si>
  <si>
    <t xml:space="preserve">197</t>
  </si>
  <si>
    <t xml:space="preserve">江汉油田教苑实业潜江有限公司</t>
  </si>
  <si>
    <t xml:space="preserve">66561.9</t>
  </si>
  <si>
    <t xml:space="preserve">198</t>
  </si>
  <si>
    <t xml:space="preserve">武汉恒立工程钻具股份有限公司</t>
  </si>
  <si>
    <t xml:space="preserve">60062.43</t>
  </si>
  <si>
    <t xml:space="preserve">199</t>
  </si>
  <si>
    <t xml:space="preserve">中石化石油机械股份有限公司武汉江钻天然气分公司</t>
  </si>
  <si>
    <t xml:space="preserve">55181.76</t>
  </si>
  <si>
    <t xml:space="preserve">200</t>
  </si>
  <si>
    <t xml:space="preserve">中石化江汉石油工程建设监理潜江有限公司</t>
  </si>
  <si>
    <t xml:space="preserve">46680.64</t>
  </si>
  <si>
    <t xml:space="preserve">201</t>
  </si>
  <si>
    <t xml:space="preserve">湖北四钻石油设备股份有限公司</t>
  </si>
  <si>
    <t xml:space="preserve">45200.84</t>
  </si>
  <si>
    <t xml:space="preserve">202</t>
  </si>
  <si>
    <t xml:space="preserve">武汉锐特金刚石有限公司</t>
  </si>
  <si>
    <t xml:space="preserve">42435.22</t>
  </si>
  <si>
    <t xml:space="preserve">203</t>
  </si>
  <si>
    <t xml:space="preserve">江汉油田恒实石油工程建设（武汉）有限公司</t>
  </si>
  <si>
    <t xml:space="preserve">39716.84</t>
  </si>
  <si>
    <t xml:space="preserve">204</t>
  </si>
  <si>
    <t xml:space="preserve">潜江新锐硬质合金工具有限公司</t>
  </si>
  <si>
    <t xml:space="preserve">36540.68</t>
  </si>
  <si>
    <t xml:space="preserve">205</t>
  </si>
  <si>
    <t xml:space="preserve">江汉油田比耐雅工贸潜江有限公司</t>
  </si>
  <si>
    <t xml:space="preserve">31091.68</t>
  </si>
  <si>
    <t xml:space="preserve">206</t>
  </si>
  <si>
    <t xml:space="preserve">潜江昊佳密封件有限公司</t>
  </si>
  <si>
    <t xml:space="preserve">30110.56</t>
  </si>
  <si>
    <t xml:space="preserve">207</t>
  </si>
  <si>
    <t xml:space="preserve">潜江市广商商贸有限责任公司</t>
  </si>
  <si>
    <t xml:space="preserve">28689.9</t>
  </si>
  <si>
    <t xml:space="preserve">208</t>
  </si>
  <si>
    <t xml:space="preserve">中石化石油机械国际事业（武汉）有限公司</t>
  </si>
  <si>
    <t xml:space="preserve">28559.26</t>
  </si>
  <si>
    <t xml:space="preserve">209</t>
  </si>
  <si>
    <t xml:space="preserve">江汉油田华宸工程潜江有限公司</t>
  </si>
  <si>
    <t xml:space="preserve">27333.24</t>
  </si>
  <si>
    <t xml:space="preserve">210</t>
  </si>
  <si>
    <t xml:space="preserve">武汉科瑞德电力科技有限公司</t>
  </si>
  <si>
    <t xml:space="preserve">24355.44</t>
  </si>
  <si>
    <t xml:space="preserve">211</t>
  </si>
  <si>
    <t xml:space="preserve">中石化新星湖北新能源开发有限公司</t>
  </si>
  <si>
    <t xml:space="preserve">23933.4</t>
  </si>
  <si>
    <t xml:space="preserve">212</t>
  </si>
  <si>
    <t xml:space="preserve">江汉油田兴泰工程潜江有限责任公司</t>
  </si>
  <si>
    <t xml:space="preserve">21885.9</t>
  </si>
  <si>
    <t xml:space="preserve">213</t>
  </si>
  <si>
    <t xml:space="preserve">江汉油田兴隆石油机械潜江有限公司</t>
  </si>
  <si>
    <t xml:space="preserve">20400.4</t>
  </si>
  <si>
    <t xml:space="preserve">214</t>
  </si>
  <si>
    <t xml:space="preserve">江汉油田泓盛油化工程潜江有限责任公司</t>
  </si>
  <si>
    <t xml:space="preserve">19530.5</t>
  </si>
  <si>
    <t xml:space="preserve">215</t>
  </si>
  <si>
    <t xml:space="preserve">江汉油田海德印务潜江有限公司</t>
  </si>
  <si>
    <t xml:space="preserve">18328.2</t>
  </si>
  <si>
    <t xml:space="preserve">216</t>
  </si>
  <si>
    <t xml:space="preserve">江汉油田三瑞科技潜江有限公司</t>
  </si>
  <si>
    <t xml:space="preserve">18168.63</t>
  </si>
  <si>
    <t xml:space="preserve">217</t>
  </si>
  <si>
    <t xml:space="preserve">武汉江众电力工程有限公司</t>
  </si>
  <si>
    <t xml:space="preserve">14971.71</t>
  </si>
  <si>
    <t xml:space="preserve">218</t>
  </si>
  <si>
    <t xml:space="preserve">江汉油田宏达实业潜江有限责任公司</t>
  </si>
  <si>
    <t xml:space="preserve">14732.28</t>
  </si>
  <si>
    <t xml:space="preserve">219</t>
  </si>
  <si>
    <t xml:space="preserve">江汉油田广顺建设工程潜江有限公司</t>
  </si>
  <si>
    <t xml:space="preserve">14538.72</t>
  </si>
  <si>
    <t xml:space="preserve">220</t>
  </si>
  <si>
    <t xml:space="preserve">京热（潜江）热力有限责任公司</t>
  </si>
  <si>
    <t xml:space="preserve">14345.4</t>
  </si>
  <si>
    <t xml:space="preserve">221</t>
  </si>
  <si>
    <t xml:space="preserve">江汉油田启东工程潜江有限公司</t>
  </si>
  <si>
    <t xml:space="preserve">12572.28</t>
  </si>
  <si>
    <t xml:space="preserve">222</t>
  </si>
  <si>
    <t xml:space="preserve">江汉油田富兴矿建潜江有限公司</t>
  </si>
  <si>
    <t xml:space="preserve">11266.99</t>
  </si>
  <si>
    <t xml:space="preserve">223</t>
  </si>
  <si>
    <t xml:space="preserve">荆州四机运输股份有限公司</t>
  </si>
  <si>
    <t xml:space="preserve">11254.47</t>
  </si>
  <si>
    <t xml:space="preserve">224</t>
  </si>
  <si>
    <t xml:space="preserve">江汉油田天方机械潜江有限公司</t>
  </si>
  <si>
    <t xml:space="preserve">10197.73</t>
  </si>
  <si>
    <t xml:space="preserve">225</t>
  </si>
  <si>
    <t xml:space="preserve">江汉油田兴源实业潜江有限责任公司</t>
  </si>
  <si>
    <t xml:space="preserve">9189.42</t>
  </si>
  <si>
    <t xml:space="preserve">226</t>
  </si>
  <si>
    <t xml:space="preserve">江汉油田新天机械制造潜江有限公司</t>
  </si>
  <si>
    <t xml:space="preserve">8670</t>
  </si>
  <si>
    <t xml:space="preserve">227</t>
  </si>
  <si>
    <t xml:space="preserve">江汉油田恒力内燃机修理潜江有限公司</t>
  </si>
  <si>
    <t xml:space="preserve">7987.26</t>
  </si>
  <si>
    <t xml:space="preserve">228</t>
  </si>
  <si>
    <t xml:space="preserve">江汉油田京江实业潜江有限责任公司</t>
  </si>
  <si>
    <t xml:space="preserve">7738.86</t>
  </si>
  <si>
    <t xml:space="preserve">229</t>
  </si>
  <si>
    <t xml:space="preserve">湖北沃特鑫环境工程有限公司</t>
  </si>
  <si>
    <t xml:space="preserve">7048.24</t>
  </si>
  <si>
    <t xml:space="preserve">230</t>
  </si>
  <si>
    <t xml:space="preserve">江汉油田建安实业潜江有限责任公司</t>
  </si>
  <si>
    <t xml:space="preserve">6593.88</t>
  </si>
  <si>
    <t xml:space="preserve">231</t>
  </si>
  <si>
    <t xml:space="preserve">重庆市天碧源建筑工程有限公司</t>
  </si>
  <si>
    <t xml:space="preserve">6426.01</t>
  </si>
  <si>
    <t xml:space="preserve">232</t>
  </si>
  <si>
    <t xml:space="preserve">江汉油田向阳商场潜江有限公司</t>
  </si>
  <si>
    <t xml:space="preserve">6406.08</t>
  </si>
  <si>
    <t xml:space="preserve">233</t>
  </si>
  <si>
    <t xml:space="preserve">湖北左祥石油机械制造有限公司</t>
  </si>
  <si>
    <t xml:space="preserve">4727.16</t>
  </si>
  <si>
    <t xml:space="preserve">234</t>
  </si>
  <si>
    <t xml:space="preserve">武汉亿斯达工具有限公司</t>
  </si>
  <si>
    <t xml:space="preserve">4560</t>
  </si>
  <si>
    <t xml:space="preserve">235</t>
  </si>
  <si>
    <t xml:space="preserve">天门市江汉三机水电有限公司</t>
  </si>
  <si>
    <t xml:space="preserve">4320.93</t>
  </si>
  <si>
    <t xml:space="preserve">236</t>
  </si>
  <si>
    <t xml:space="preserve">潜江市迈航工贸有限公司</t>
  </si>
  <si>
    <t xml:space="preserve">3865.11</t>
  </si>
  <si>
    <t xml:space="preserve">237</t>
  </si>
  <si>
    <t xml:space="preserve">江汉油田建宏塑料泡沫潜江有限公司</t>
  </si>
  <si>
    <t xml:space="preserve">3739.86</t>
  </si>
  <si>
    <t xml:space="preserve">238</t>
  </si>
  <si>
    <t xml:space="preserve">武汉市江汉石油机械有限公司</t>
  </si>
  <si>
    <t xml:space="preserve">3731.4</t>
  </si>
  <si>
    <t xml:space="preserve">239</t>
  </si>
  <si>
    <t xml:space="preserve">江汉油田骏鑫工程潜江有限公司</t>
  </si>
  <si>
    <t xml:space="preserve">3612.18</t>
  </si>
  <si>
    <t xml:space="preserve">240</t>
  </si>
  <si>
    <t xml:space="preserve">湖北江利工贸有限公司</t>
  </si>
  <si>
    <t xml:space="preserve">3588.24</t>
  </si>
  <si>
    <t xml:space="preserve">241</t>
  </si>
  <si>
    <t xml:space="preserve">湖北省典盛建筑工程有限公司</t>
  </si>
  <si>
    <t xml:space="preserve">3579.72</t>
  </si>
  <si>
    <t xml:space="preserve">242</t>
  </si>
  <si>
    <t xml:space="preserve">荆州市四机郢龙石油机械制造有限公司</t>
  </si>
  <si>
    <t xml:space="preserve">3474</t>
  </si>
  <si>
    <t xml:space="preserve">243</t>
  </si>
  <si>
    <t xml:space="preserve">潜江市油城饭店有限责任公司</t>
  </si>
  <si>
    <t xml:space="preserve">3454.47</t>
  </si>
  <si>
    <t xml:space="preserve">244</t>
  </si>
  <si>
    <t xml:space="preserve">武汉索特科技有限责任公司</t>
  </si>
  <si>
    <t xml:space="preserve">3354.18</t>
  </si>
  <si>
    <t xml:space="preserve">245</t>
  </si>
  <si>
    <t xml:space="preserve">潜江市鸿运实业有限公司</t>
  </si>
  <si>
    <t xml:space="preserve">3241.8</t>
  </si>
  <si>
    <t xml:space="preserve">246</t>
  </si>
  <si>
    <t xml:space="preserve">湖北康乐源生物科技有限公司</t>
  </si>
  <si>
    <t xml:space="preserve">3152.1</t>
  </si>
  <si>
    <t xml:space="preserve">247</t>
  </si>
  <si>
    <t xml:space="preserve">江汉油田新元机电潜江有限公司</t>
  </si>
  <si>
    <t xml:space="preserve">2726.22</t>
  </si>
  <si>
    <t xml:space="preserve">248</t>
  </si>
  <si>
    <t xml:space="preserve">江汉油田视博实业潜江股份有限公司</t>
  </si>
  <si>
    <t xml:space="preserve">2676.12</t>
  </si>
  <si>
    <t xml:space="preserve">249</t>
  </si>
  <si>
    <t xml:space="preserve">荆州市捷鑫运输有限公司</t>
  </si>
  <si>
    <t xml:space="preserve">2640</t>
  </si>
  <si>
    <t xml:space="preserve">250</t>
  </si>
  <si>
    <t xml:space="preserve">潜江市华新一博顿石油设备有限公司</t>
  </si>
  <si>
    <t xml:space="preserve">2592.24</t>
  </si>
  <si>
    <t xml:space="preserve">251</t>
  </si>
  <si>
    <t xml:space="preserve">潜江仕诚岩土工程有限公司</t>
  </si>
  <si>
    <t xml:space="preserve">2490.3</t>
  </si>
  <si>
    <t xml:space="preserve">252</t>
  </si>
  <si>
    <t xml:space="preserve">潜江市江通信息有限责任公司</t>
  </si>
  <si>
    <t xml:space="preserve">253</t>
  </si>
  <si>
    <t xml:space="preserve">湖北广轩劳务有限公司</t>
  </si>
  <si>
    <t xml:space="preserve">2161.2</t>
  </si>
  <si>
    <t xml:space="preserve">254</t>
  </si>
  <si>
    <t xml:space="preserve">荆州市四季翔健体育文化传播有限公司</t>
  </si>
  <si>
    <t xml:space="preserve">2001.18</t>
  </si>
  <si>
    <t xml:space="preserve">255</t>
  </si>
  <si>
    <t xml:space="preserve">潜江市油城商贸有限责任公司</t>
  </si>
  <si>
    <t xml:space="preserve">1992.24</t>
  </si>
  <si>
    <t xml:space="preserve">256</t>
  </si>
  <si>
    <t xml:space="preserve">潜江市放心食品有限责任公司</t>
  </si>
  <si>
    <t xml:space="preserve">257</t>
  </si>
  <si>
    <t xml:space="preserve">荆州市四机安居物业管理有限公司</t>
  </si>
  <si>
    <t xml:space="preserve">1869.93</t>
  </si>
  <si>
    <t xml:space="preserve">258</t>
  </si>
  <si>
    <t xml:space="preserve">潜江市汇恩工贸有限公司</t>
  </si>
  <si>
    <t xml:space="preserve">1594.98</t>
  </si>
  <si>
    <t xml:space="preserve">259</t>
  </si>
  <si>
    <t xml:space="preserve">湖北明瑞科技有限公司</t>
  </si>
  <si>
    <t xml:space="preserve">1534.95</t>
  </si>
  <si>
    <t xml:space="preserve">260</t>
  </si>
  <si>
    <t xml:space="preserve">荆州市四机顺达精密铸造有限公司</t>
  </si>
  <si>
    <t xml:space="preserve">1494.18</t>
  </si>
  <si>
    <t xml:space="preserve">261</t>
  </si>
  <si>
    <t xml:space="preserve">湖北钰鑫科技有限公司</t>
  </si>
  <si>
    <t xml:space="preserve">262</t>
  </si>
  <si>
    <t xml:space="preserve">湖北昊科机械有限公司</t>
  </si>
  <si>
    <t xml:space="preserve">263</t>
  </si>
  <si>
    <t xml:space="preserve">潜江市绿海宝生物技术有限公司</t>
  </si>
  <si>
    <t xml:space="preserve">1409.7</t>
  </si>
  <si>
    <t xml:space="preserve">264</t>
  </si>
  <si>
    <t xml:space="preserve">江汉油田瑶洲实业潜江有限公司</t>
  </si>
  <si>
    <t xml:space="preserve">1338.06</t>
  </si>
  <si>
    <t xml:space="preserve">265</t>
  </si>
  <si>
    <t xml:space="preserve">江汉油田普瑞达石油工程技术湖北有限公司</t>
  </si>
  <si>
    <t xml:space="preserve">1098.06</t>
  </si>
  <si>
    <t xml:space="preserve">266</t>
  </si>
  <si>
    <t xml:space="preserve">荆州市四机水榭宾馆有限公司</t>
  </si>
  <si>
    <t xml:space="preserve">1056</t>
  </si>
  <si>
    <t xml:space="preserve">267</t>
  </si>
  <si>
    <t xml:space="preserve">江汉油田长顺电气潜江有限公司</t>
  </si>
  <si>
    <t xml:space="preserve">996.12</t>
  </si>
  <si>
    <t xml:space="preserve">268</t>
  </si>
  <si>
    <t xml:space="preserve">潜江市江商五交化有限公司</t>
  </si>
  <si>
    <t xml:space="preserve">269</t>
  </si>
  <si>
    <t xml:space="preserve">潜江市江汉金鹰工建有限责任公司</t>
  </si>
  <si>
    <t xml:space="preserve">270</t>
  </si>
  <si>
    <t xml:space="preserve">湖北睿志科技有限公司</t>
  </si>
  <si>
    <t xml:space="preserve">271</t>
  </si>
  <si>
    <t xml:space="preserve">江汉油田和宇工程服务潜江有限公司</t>
  </si>
  <si>
    <t xml:space="preserve">953.88</t>
  </si>
  <si>
    <t xml:space="preserve">272</t>
  </si>
  <si>
    <t xml:space="preserve">江汉油田长相依制衣潜江有限责任公司</t>
  </si>
  <si>
    <t xml:space="preserve">600</t>
  </si>
  <si>
    <t xml:space="preserve">273</t>
  </si>
  <si>
    <t xml:space="preserve">武汉道开工业设备有限公司</t>
  </si>
  <si>
    <t xml:space="preserve">274</t>
  </si>
  <si>
    <t xml:space="preserve">潜江市广华商场有限责任公司</t>
  </si>
  <si>
    <t xml:space="preserve">275</t>
  </si>
  <si>
    <t xml:space="preserve">湖北江汉良机石化工程集团有限公司</t>
  </si>
  <si>
    <t xml:space="preserve">48111.4</t>
  </si>
  <si>
    <t xml:space="preserve">276</t>
  </si>
  <si>
    <t xml:space="preserve">江汉油田建昌实业潜江有限公司</t>
  </si>
  <si>
    <t xml:space="preserve">42526.88</t>
  </si>
  <si>
    <t xml:space="preserve">277</t>
  </si>
  <si>
    <t xml:space="preserve">江汉油田金鹏机械潜江有限公司</t>
  </si>
  <si>
    <t xml:space="preserve">10640.34</t>
  </si>
  <si>
    <t xml:space="preserve">278</t>
  </si>
  <si>
    <t xml:space="preserve">江汉油田凯达实业潜江有限公司</t>
  </si>
  <si>
    <t xml:space="preserve">95633.7</t>
  </si>
  <si>
    <t xml:space="preserve">279</t>
  </si>
  <si>
    <t xml:space="preserve">国网湖北省电力有限公司武汉供电公司</t>
  </si>
  <si>
    <t xml:space="preserve">9602080.93</t>
  </si>
  <si>
    <t xml:space="preserve">280</t>
  </si>
  <si>
    <t xml:space="preserve">国网湖北省电力有限公司超高压公司</t>
  </si>
  <si>
    <t xml:space="preserve">2404204.68</t>
  </si>
  <si>
    <t xml:space="preserve">281</t>
  </si>
  <si>
    <t xml:space="preserve">国网湖北送变电工程有限公司</t>
  </si>
  <si>
    <t xml:space="preserve">2006930.32</t>
  </si>
  <si>
    <t xml:space="preserve">282</t>
  </si>
  <si>
    <t xml:space="preserve">湖北既济电力集团有限公司</t>
  </si>
  <si>
    <t xml:space="preserve">1505830.14</t>
  </si>
  <si>
    <t xml:space="preserve">283</t>
  </si>
  <si>
    <t xml:space="preserve">国网湖北省电力公司机关</t>
  </si>
  <si>
    <t xml:space="preserve">1467998.8</t>
  </si>
  <si>
    <t xml:space="preserve">284</t>
  </si>
  <si>
    <t xml:space="preserve">国网湖北省电力有限公司直流公司</t>
  </si>
  <si>
    <t xml:space="preserve">785616.78</t>
  </si>
  <si>
    <t xml:space="preserve">285</t>
  </si>
  <si>
    <t xml:space="preserve">湖北省超能电力有限责任公司</t>
  </si>
  <si>
    <t xml:space="preserve">734219.15</t>
  </si>
  <si>
    <t xml:space="preserve">286</t>
  </si>
  <si>
    <t xml:space="preserve">国网湖北省电力有限公司电力科学研究院</t>
  </si>
  <si>
    <t xml:space="preserve">680046.98</t>
  </si>
  <si>
    <t xml:space="preserve">287</t>
  </si>
  <si>
    <t xml:space="preserve">国网湖北电力实业有限公司</t>
  </si>
  <si>
    <t xml:space="preserve">211951.44</t>
  </si>
  <si>
    <t xml:space="preserve">288</t>
  </si>
  <si>
    <t xml:space="preserve">武汉华源电力有限公司</t>
  </si>
  <si>
    <t xml:space="preserve">400191.04</t>
  </si>
  <si>
    <t xml:space="preserve">289</t>
  </si>
  <si>
    <t xml:space="preserve">国网湖北省电力有限公司经济技术研究院</t>
  </si>
  <si>
    <t xml:space="preserve">369963.42</t>
  </si>
  <si>
    <t xml:space="preserve">290</t>
  </si>
  <si>
    <t xml:space="preserve">国网湖北省电力公司信息通信公司</t>
  </si>
  <si>
    <t xml:space="preserve">345421.78</t>
  </si>
  <si>
    <t xml:space="preserve">291</t>
  </si>
  <si>
    <t xml:space="preserve">国网湖北省电力有限公司营销服务中心（计量中心）</t>
  </si>
  <si>
    <t xml:space="preserve">334147.16</t>
  </si>
  <si>
    <t xml:space="preserve">292</t>
  </si>
  <si>
    <t xml:space="preserve">国网湖北省电力有限公司中超建设管理公司</t>
  </si>
  <si>
    <t xml:space="preserve">253313.26</t>
  </si>
  <si>
    <t xml:space="preserve">293</t>
  </si>
  <si>
    <t xml:space="preserve">湖北华中输变电有限公司</t>
  </si>
  <si>
    <t xml:space="preserve">190793.04</t>
  </si>
  <si>
    <t xml:space="preserve">294</t>
  </si>
  <si>
    <t xml:space="preserve">武汉供电设计院有限公司</t>
  </si>
  <si>
    <t xml:space="preserve">174540.08</t>
  </si>
  <si>
    <t xml:space="preserve">295</t>
  </si>
  <si>
    <t xml:space="preserve">国网湖北综合能源服务有限公司</t>
  </si>
  <si>
    <t xml:space="preserve">83674.32</t>
  </si>
  <si>
    <t xml:space="preserve">296</t>
  </si>
  <si>
    <t xml:space="preserve">武汉华源电力设计院有限公司</t>
  </si>
  <si>
    <t xml:space="preserve">163445.44</t>
  </si>
  <si>
    <t xml:space="preserve">297</t>
  </si>
  <si>
    <t xml:space="preserve">国网湖北省电力公司电力物资公司</t>
  </si>
  <si>
    <t xml:space="preserve">156567.82</t>
  </si>
  <si>
    <t xml:space="preserve">298</t>
  </si>
  <si>
    <t xml:space="preserve">国网湖北招标有限公司</t>
  </si>
  <si>
    <t xml:space="preserve">77348.76</t>
  </si>
  <si>
    <t xml:space="preserve">299</t>
  </si>
  <si>
    <t xml:space="preserve">湖北正源电力集团有限公司</t>
  </si>
  <si>
    <t xml:space="preserve">133472.82</t>
  </si>
  <si>
    <t xml:space="preserve">300</t>
  </si>
  <si>
    <t xml:space="preserve">国网湖北省电力有限公司管理培训中心</t>
  </si>
  <si>
    <t xml:space="preserve">118169.2</t>
  </si>
  <si>
    <t xml:space="preserve">301</t>
  </si>
  <si>
    <t xml:space="preserve">湖北华中电力科技开发有限责任公司</t>
  </si>
  <si>
    <t xml:space="preserve">55929.54</t>
  </si>
  <si>
    <t xml:space="preserve">302</t>
  </si>
  <si>
    <t xml:space="preserve">湖北东方卓越文化传媒有限公司</t>
  </si>
  <si>
    <t xml:space="preserve">39702</t>
  </si>
  <si>
    <t xml:space="preserve">303</t>
  </si>
  <si>
    <t xml:space="preserve">武汉中超电网建设监理有限公司武汉分公司</t>
  </si>
  <si>
    <t xml:space="preserve">73583.04</t>
  </si>
  <si>
    <t xml:space="preserve">304</t>
  </si>
  <si>
    <t xml:space="preserve">湖北正信电力工程咨询有限公司</t>
  </si>
  <si>
    <t xml:space="preserve">54548.22</t>
  </si>
  <si>
    <t xml:space="preserve">305</t>
  </si>
  <si>
    <t xml:space="preserve">国网电动汽车服务湖北有限公司</t>
  </si>
  <si>
    <t xml:space="preserve">50809.76</t>
  </si>
  <si>
    <t xml:space="preserve">306</t>
  </si>
  <si>
    <t xml:space="preserve">武汉中超电网建设监理有限公司</t>
  </si>
  <si>
    <t xml:space="preserve">49618.28</t>
  </si>
  <si>
    <t xml:space="preserve">307</t>
  </si>
  <si>
    <t xml:space="preserve">湖北鄂电建设监理有限责任公司</t>
  </si>
  <si>
    <t xml:space="preserve">16936.8</t>
  </si>
  <si>
    <t xml:space="preserve">308</t>
  </si>
  <si>
    <t xml:space="preserve">武汉中超电网建设监理有限公司检修分公司</t>
  </si>
  <si>
    <t xml:space="preserve">23800.84</t>
  </si>
  <si>
    <t xml:space="preserve">309</t>
  </si>
  <si>
    <t xml:space="preserve">英大长安保险经纪集团有限公司武汉分公司</t>
  </si>
  <si>
    <t xml:space="preserve">18471.24</t>
  </si>
  <si>
    <t xml:space="preserve">310</t>
  </si>
  <si>
    <t xml:space="preserve">武汉欣方达实业有限公司</t>
  </si>
  <si>
    <t xml:space="preserve">11168.8</t>
  </si>
  <si>
    <t xml:space="preserve">311</t>
  </si>
  <si>
    <t xml:space="preserve">武汉鄂能物业管理有限公司</t>
  </si>
  <si>
    <t xml:space="preserve">312</t>
  </si>
  <si>
    <t xml:space="preserve">湖北正源产业管理有限公司</t>
  </si>
  <si>
    <t xml:space="preserve">9961.6</t>
  </si>
  <si>
    <t xml:space="preserve">313</t>
  </si>
  <si>
    <t xml:space="preserve">湖北正源电力集团有限公司鄂能物业分公司</t>
  </si>
  <si>
    <t xml:space="preserve">314</t>
  </si>
  <si>
    <t xml:space="preserve">湖北三江航天江河化工科技有限公司</t>
  </si>
  <si>
    <t xml:space="preserve">969598.46</t>
  </si>
  <si>
    <t xml:space="preserve">315</t>
  </si>
  <si>
    <t xml:space="preserve">湖北三江航天物业有限公司</t>
  </si>
  <si>
    <t xml:space="preserve">93846.75</t>
  </si>
  <si>
    <t xml:space="preserve">316</t>
  </si>
  <si>
    <t xml:space="preserve">武汉三江航天远方科技有限公司</t>
  </si>
  <si>
    <t xml:space="preserve">175539.84</t>
  </si>
  <si>
    <t xml:space="preserve">317</t>
  </si>
  <si>
    <t xml:space="preserve">湖北三江航天建筑工程有限公司</t>
  </si>
  <si>
    <t xml:space="preserve">80319.14</t>
  </si>
  <si>
    <t xml:space="preserve">318</t>
  </si>
  <si>
    <t xml:space="preserve">航天重型工程装备有限公司</t>
  </si>
  <si>
    <t xml:space="preserve">349367.98</t>
  </si>
  <si>
    <t xml:space="preserve">319</t>
  </si>
  <si>
    <t xml:space="preserve">湖北三江航天万峰科技发展有限公司</t>
  </si>
  <si>
    <t xml:space="preserve">1102963.97</t>
  </si>
  <si>
    <t xml:space="preserve">320</t>
  </si>
  <si>
    <t xml:space="preserve">中国航天三江集团有限公司</t>
  </si>
  <si>
    <t xml:space="preserve">1174184.88</t>
  </si>
  <si>
    <t xml:space="preserve">321</t>
  </si>
  <si>
    <t xml:space="preserve">三江瓦力特特种车辆有限公司</t>
  </si>
  <si>
    <t xml:space="preserve">199879.41</t>
  </si>
  <si>
    <t xml:space="preserve">322</t>
  </si>
  <si>
    <t xml:space="preserve">武汉光谷航天三江激光产业技术研究院有限公司</t>
  </si>
  <si>
    <t xml:space="preserve">350489.14</t>
  </si>
  <si>
    <t xml:space="preserve">323</t>
  </si>
  <si>
    <t xml:space="preserve">航天科工财务有限责任公司武汉分公司</t>
  </si>
  <si>
    <t xml:space="preserve">44701.24</t>
  </si>
  <si>
    <t xml:space="preserve">324</t>
  </si>
  <si>
    <t xml:space="preserve">湖北三江航天万山特种车辆有限公司</t>
  </si>
  <si>
    <t xml:space="preserve">1742138.36</t>
  </si>
  <si>
    <t xml:space="preserve">325</t>
  </si>
  <si>
    <t xml:space="preserve">湖北三江航天红阳机电有限公司</t>
  </si>
  <si>
    <t xml:space="preserve">1581443.28</t>
  </si>
  <si>
    <t xml:space="preserve">326</t>
  </si>
  <si>
    <t xml:space="preserve">湖北三江航天江北机械工程有限公司</t>
  </si>
  <si>
    <t xml:space="preserve">1357327.64</t>
  </si>
  <si>
    <t xml:space="preserve">327</t>
  </si>
  <si>
    <t xml:space="preserve">湖北三江航天红峰控制有限公司</t>
  </si>
  <si>
    <t xml:space="preserve">1335767.41</t>
  </si>
  <si>
    <t xml:space="preserve">328</t>
  </si>
  <si>
    <t xml:space="preserve">湖北三江航天险峰电子信息有限公司</t>
  </si>
  <si>
    <t xml:space="preserve">1042761.8</t>
  </si>
  <si>
    <t xml:space="preserve">329</t>
  </si>
  <si>
    <t xml:space="preserve">湖北三江航天红林探控有限公司</t>
  </si>
  <si>
    <t xml:space="preserve">1090978.42</t>
  </si>
  <si>
    <t xml:space="preserve">330</t>
  </si>
  <si>
    <t xml:space="preserve">武汉三江航天网络通信有限公司</t>
  </si>
  <si>
    <t xml:space="preserve">120530.44</t>
  </si>
  <si>
    <t xml:space="preserve">331</t>
  </si>
  <si>
    <t xml:space="preserve">湖北航天长征装备有限公司</t>
  </si>
  <si>
    <t xml:space="preserve">158605.16</t>
  </si>
  <si>
    <t xml:space="preserve">332</t>
  </si>
  <si>
    <t xml:space="preserve">烽火通信科技股份有限公司</t>
  </si>
  <si>
    <t xml:space="preserve">6175646.21</t>
  </si>
  <si>
    <t xml:space="preserve">333</t>
  </si>
  <si>
    <t xml:space="preserve">武汉烽火信息集成技术有限公司</t>
  </si>
  <si>
    <t xml:space="preserve">1155095.4</t>
  </si>
  <si>
    <t xml:space="preserve">334</t>
  </si>
  <si>
    <t xml:space="preserve">武汉烽火技术服务有限公司</t>
  </si>
  <si>
    <t xml:space="preserve">1022582.47</t>
  </si>
  <si>
    <t xml:space="preserve">335</t>
  </si>
  <si>
    <t xml:space="preserve">武汉同博科技有限公司</t>
  </si>
  <si>
    <t xml:space="preserve">261041.94</t>
  </si>
  <si>
    <t xml:space="preserve">336</t>
  </si>
  <si>
    <t xml:space="preserve">烽火藤仓光纤科技有限公司</t>
  </si>
  <si>
    <t xml:space="preserve">250097.34</t>
  </si>
  <si>
    <t xml:space="preserve">337</t>
  </si>
  <si>
    <t xml:space="preserve">武汉飞思灵微电子技术有限公司</t>
  </si>
  <si>
    <t xml:space="preserve">227869.94</t>
  </si>
  <si>
    <t xml:space="preserve">338</t>
  </si>
  <si>
    <t xml:space="preserve">武汉众智数字技术有限公司</t>
  </si>
  <si>
    <t xml:space="preserve">227573.47</t>
  </si>
  <si>
    <t xml:space="preserve">339</t>
  </si>
  <si>
    <t xml:space="preserve">武汉二进制半导体有限公司</t>
  </si>
  <si>
    <t xml:space="preserve">194967.04</t>
  </si>
  <si>
    <t xml:space="preserve">340</t>
  </si>
  <si>
    <t xml:space="preserve">烽火科技集团有限公司</t>
  </si>
  <si>
    <t xml:space="preserve">183905.1</t>
  </si>
  <si>
    <t xml:space="preserve">341</t>
  </si>
  <si>
    <t xml:space="preserve">烽火超微信息科技有限公司</t>
  </si>
  <si>
    <t xml:space="preserve">171393</t>
  </si>
  <si>
    <t xml:space="preserve">342</t>
  </si>
  <si>
    <t xml:space="preserve">武汉烽火锐拓科技有限公司</t>
  </si>
  <si>
    <t xml:space="preserve">146419.83</t>
  </si>
  <si>
    <t xml:space="preserve">343</t>
  </si>
  <si>
    <t xml:space="preserve">武汉网锐检测科技有限公司</t>
  </si>
  <si>
    <t xml:space="preserve">78853.86</t>
  </si>
  <si>
    <t xml:space="preserve">344</t>
  </si>
  <si>
    <t xml:space="preserve">武汉烽火众智软件技术有限公司</t>
  </si>
  <si>
    <t xml:space="preserve">30925.58</t>
  </si>
  <si>
    <t xml:space="preserve">345</t>
  </si>
  <si>
    <t xml:space="preserve">武汉邮电科学研究院机关</t>
  </si>
  <si>
    <t xml:space="preserve">47904.74</t>
  </si>
  <si>
    <t xml:space="preserve">346</t>
  </si>
  <si>
    <t xml:space="preserve">武汉烽火创新谷管理有限公司</t>
  </si>
  <si>
    <t xml:space="preserve">17835.3</t>
  </si>
  <si>
    <t xml:space="preserve">347</t>
  </si>
  <si>
    <t xml:space="preserve">武汉光谷智慧科技有限公司</t>
  </si>
  <si>
    <t xml:space="preserve">14994.8</t>
  </si>
  <si>
    <t xml:space="preserve">348</t>
  </si>
  <si>
    <t xml:space="preserve">武汉科兴通信发展有限责任公司</t>
  </si>
  <si>
    <t xml:space="preserve">14454.46</t>
  </si>
  <si>
    <t xml:space="preserve">349</t>
  </si>
  <si>
    <t xml:space="preserve">武汉电信器件公司</t>
  </si>
  <si>
    <t xml:space="preserve">26758.6</t>
  </si>
  <si>
    <t xml:space="preserve">350</t>
  </si>
  <si>
    <t xml:space="preserve">武汉烽火网络有限责任公司</t>
  </si>
  <si>
    <t xml:space="preserve">11943.6</t>
  </si>
  <si>
    <t xml:space="preserve">351</t>
  </si>
  <si>
    <t xml:space="preserve">武汉烽火通信产业投资管理有限公司</t>
  </si>
  <si>
    <t xml:space="preserve">7216.68</t>
  </si>
  <si>
    <t xml:space="preserve">352</t>
  </si>
  <si>
    <t xml:space="preserve">武汉烽火众智智慧之星科技有限公司</t>
  </si>
  <si>
    <t xml:space="preserve">5503.44</t>
  </si>
  <si>
    <t xml:space="preserve">353</t>
  </si>
  <si>
    <t xml:space="preserve">湖北省襄北农工贸有限公司</t>
  </si>
  <si>
    <t xml:space="preserve">436751.11</t>
  </si>
  <si>
    <t xml:space="preserve">354</t>
  </si>
  <si>
    <t xml:space="preserve">湖北襄南农工贸有限公司</t>
  </si>
  <si>
    <t xml:space="preserve">390068.47</t>
  </si>
  <si>
    <t xml:space="preserve">355</t>
  </si>
  <si>
    <t xml:space="preserve">湖北江北农工贸有限责任公司</t>
  </si>
  <si>
    <t xml:space="preserve">283420.2</t>
  </si>
  <si>
    <t xml:space="preserve">356</t>
  </si>
  <si>
    <t xml:space="preserve">湖北沙洋广华农工贸有限公司</t>
  </si>
  <si>
    <t xml:space="preserve">249134.1</t>
  </si>
  <si>
    <t xml:space="preserve">357</t>
  </si>
  <si>
    <t xml:space="preserve">湖北沙洋马良农贸有限公司</t>
  </si>
  <si>
    <t xml:space="preserve">193320.56</t>
  </si>
  <si>
    <t xml:space="preserve">358</t>
  </si>
  <si>
    <t xml:space="preserve">湖北沙洋熊望台农工贸有限公司</t>
  </si>
  <si>
    <t xml:space="preserve">174351.02</t>
  </si>
  <si>
    <t xml:space="preserve">359</t>
  </si>
  <si>
    <t xml:space="preserve">湖北沙洋小江湖农工贸有限公司</t>
  </si>
  <si>
    <t xml:space="preserve">137843.01</t>
  </si>
  <si>
    <t xml:space="preserve">360</t>
  </si>
  <si>
    <t xml:space="preserve">湖北沙洋长林建筑机械有限公司</t>
  </si>
  <si>
    <t xml:space="preserve">130964.25</t>
  </si>
  <si>
    <t xml:space="preserve">361</t>
  </si>
  <si>
    <t xml:space="preserve">孝感诚兴工贸有限公司</t>
  </si>
  <si>
    <t xml:space="preserve">130460.64</t>
  </si>
  <si>
    <t xml:space="preserve">362</t>
  </si>
  <si>
    <t xml:space="preserve">襄阳展宏工贸有限责任公司</t>
  </si>
  <si>
    <t xml:space="preserve">118352.1</t>
  </si>
  <si>
    <t xml:space="preserve">363</t>
  </si>
  <si>
    <t xml:space="preserve">湖北沙洋荷花垸农工贸有限公司</t>
  </si>
  <si>
    <t xml:space="preserve">92258.24</t>
  </si>
  <si>
    <t xml:space="preserve">364</t>
  </si>
  <si>
    <t xml:space="preserve">湖北沙洋新园农工贸有限公司</t>
  </si>
  <si>
    <t xml:space="preserve">88416.6</t>
  </si>
  <si>
    <t xml:space="preserve">365</t>
  </si>
  <si>
    <t xml:space="preserve">湖北沙洋漳湖垸农工贸有限公司</t>
  </si>
  <si>
    <t xml:space="preserve">81096.56</t>
  </si>
  <si>
    <t xml:space="preserve">366</t>
  </si>
  <si>
    <t xml:space="preserve">湖北军山工贸有限公司</t>
  </si>
  <si>
    <t xml:space="preserve">80969</t>
  </si>
  <si>
    <t xml:space="preserve">367</t>
  </si>
  <si>
    <t xml:space="preserve">湖北黄湖农工贸有限责任公司</t>
  </si>
  <si>
    <t xml:space="preserve">78069.98</t>
  </si>
  <si>
    <t xml:space="preserve">368</t>
  </si>
  <si>
    <t xml:space="preserve">湖北沙洋一一零八制式服装有限公司</t>
  </si>
  <si>
    <t xml:space="preserve">78015.95</t>
  </si>
  <si>
    <t xml:space="preserve">369</t>
  </si>
  <si>
    <t xml:space="preserve">湖北省新汉轴承有限公司</t>
  </si>
  <si>
    <t xml:space="preserve">73627.7</t>
  </si>
  <si>
    <t xml:space="preserve">370</t>
  </si>
  <si>
    <t xml:space="preserve">湖北怡丝纺织有限公司</t>
  </si>
  <si>
    <t xml:space="preserve">68331.48</t>
  </si>
  <si>
    <t xml:space="preserve">371</t>
  </si>
  <si>
    <t xml:space="preserve">湖北鑫盛工贸有限责任公司</t>
  </si>
  <si>
    <t xml:space="preserve">66046.77</t>
  </si>
  <si>
    <t xml:space="preserve">372</t>
  </si>
  <si>
    <t xml:space="preserve">湖北沙洋平湖科工贸有限公司</t>
  </si>
  <si>
    <t xml:space="preserve">65688.84</t>
  </si>
  <si>
    <t xml:space="preserve">373</t>
  </si>
  <si>
    <t xml:space="preserve">湖北耐特重工有限公司</t>
  </si>
  <si>
    <t xml:space="preserve">55008.45</t>
  </si>
  <si>
    <t xml:space="preserve">374</t>
  </si>
  <si>
    <t xml:space="preserve">湖北昌虹工贸有限公司</t>
  </si>
  <si>
    <t xml:space="preserve">54282.7</t>
  </si>
  <si>
    <t xml:space="preserve">375</t>
  </si>
  <si>
    <t xml:space="preserve">恩施州施南工贸有限责任公司</t>
  </si>
  <si>
    <t xml:space="preserve">51303.82</t>
  </si>
  <si>
    <t xml:space="preserve">376</t>
  </si>
  <si>
    <t xml:space="preserve">湖北省楚垣集团有限责任公司</t>
  </si>
  <si>
    <t xml:space="preserve">99302.84</t>
  </si>
  <si>
    <t xml:space="preserve">377</t>
  </si>
  <si>
    <t xml:space="preserve">荆州市楚江实业有限责任公司</t>
  </si>
  <si>
    <t xml:space="preserve">41175.42</t>
  </si>
  <si>
    <t xml:space="preserve">378</t>
  </si>
  <si>
    <t xml:space="preserve">湖北金源工贸有限责任公司</t>
  </si>
  <si>
    <t xml:space="preserve">35996.46</t>
  </si>
  <si>
    <t xml:space="preserve">379</t>
  </si>
  <si>
    <t xml:space="preserve">湖北省三峡钢球有限公司</t>
  </si>
  <si>
    <t xml:space="preserve">35186.42</t>
  </si>
  <si>
    <t xml:space="preserve">380</t>
  </si>
  <si>
    <t xml:space="preserve">湖北汉兴印务有限责任公司</t>
  </si>
  <si>
    <t xml:space="preserve">28528.62</t>
  </si>
  <si>
    <t xml:space="preserve">381</t>
  </si>
  <si>
    <t xml:space="preserve">黄石凤凰工贸发展有限公司</t>
  </si>
  <si>
    <t xml:space="preserve">20338.4</t>
  </si>
  <si>
    <t xml:space="preserve">382</t>
  </si>
  <si>
    <t xml:space="preserve">咸宁桂丰工贸有限责任公司</t>
  </si>
  <si>
    <t xml:space="preserve">13513.8</t>
  </si>
  <si>
    <t xml:space="preserve">383</t>
  </si>
  <si>
    <t xml:space="preserve">武汉市华洋饭店</t>
  </si>
  <si>
    <t xml:space="preserve">9535.26</t>
  </si>
  <si>
    <t xml:space="preserve">384</t>
  </si>
  <si>
    <t xml:space="preserve">中铁第四勘察设计院集团有限公司</t>
  </si>
  <si>
    <t xml:space="preserve">10010582.5</t>
  </si>
  <si>
    <t xml:space="preserve">385</t>
  </si>
  <si>
    <t xml:space="preserve">中铁十一局集团有限公司</t>
  </si>
  <si>
    <t xml:space="preserve">8008878.55</t>
  </si>
  <si>
    <t xml:space="preserve">386</t>
  </si>
  <si>
    <t xml:space="preserve">湖北省工业建筑集团天华建筑工程有限公司</t>
  </si>
  <si>
    <t xml:space="preserve">129185.64</t>
  </si>
  <si>
    <t xml:space="preserve">387</t>
  </si>
  <si>
    <t xml:space="preserve">湖北银丰实业集团有限责任公司</t>
  </si>
  <si>
    <t xml:space="preserve">60739.16</t>
  </si>
  <si>
    <t xml:space="preserve">388</t>
  </si>
  <si>
    <t xml:space="preserve">湖北盐业集团有限公司</t>
  </si>
  <si>
    <t xml:space="preserve">474258.89</t>
  </si>
  <si>
    <t xml:space="preserve">389</t>
  </si>
  <si>
    <t xml:space="preserve">中国电信股份有限公司湖北分公司</t>
  </si>
  <si>
    <t xml:space="preserve">990886.98</t>
  </si>
  <si>
    <t xml:space="preserve">390</t>
  </si>
  <si>
    <t xml:space="preserve">湖北水总水利水电建设股份有限公司</t>
  </si>
  <si>
    <t xml:space="preserve">544688.42</t>
  </si>
  <si>
    <t xml:space="preserve">391</t>
  </si>
  <si>
    <t xml:space="preserve">湖北派克密封件有限公司</t>
  </si>
  <si>
    <t xml:space="preserve">43734.58</t>
  </si>
  <si>
    <t xml:space="preserve">392</t>
  </si>
  <si>
    <t xml:space="preserve">湖北大峪口化工有限责任公司</t>
  </si>
  <si>
    <t xml:space="preserve">254436.62</t>
  </si>
  <si>
    <t xml:space="preserve">393</t>
  </si>
  <si>
    <t xml:space="preserve">湖北省成套招标股份有限公司</t>
  </si>
  <si>
    <t xml:space="preserve">159229.58</t>
  </si>
  <si>
    <t xml:space="preserve">394</t>
  </si>
  <si>
    <t xml:space="preserve">湖北省水利水电规划勘测设计院有限公司</t>
  </si>
  <si>
    <t xml:space="preserve">1024280.62</t>
  </si>
  <si>
    <t xml:space="preserve">395</t>
  </si>
  <si>
    <t xml:space="preserve">华泰证券股份有限公司十堰朝阳北路证券营业部</t>
  </si>
  <si>
    <t xml:space="preserve">14683.8</t>
  </si>
  <si>
    <t xml:space="preserve">396</t>
  </si>
  <si>
    <t xml:space="preserve">中国铁路物资武汉有限公司</t>
  </si>
  <si>
    <t xml:space="preserve">261770.01</t>
  </si>
  <si>
    <t xml:space="preserve">397</t>
  </si>
  <si>
    <t xml:space="preserve">中国银河证券股份有限公司武汉龙阳大道证券营业部</t>
  </si>
  <si>
    <t xml:space="preserve">32249.73</t>
  </si>
  <si>
    <t xml:space="preserve">398</t>
  </si>
  <si>
    <t xml:space="preserve">湖北省储备粮油管理有限公司</t>
  </si>
  <si>
    <t xml:space="preserve">88553.2</t>
  </si>
  <si>
    <t xml:space="preserve">399</t>
  </si>
  <si>
    <t xml:space="preserve">湖北省农业生产资料控股集团有限公司</t>
  </si>
  <si>
    <t xml:space="preserve">138219.85</t>
  </si>
  <si>
    <t xml:space="preserve">400</t>
  </si>
  <si>
    <t xml:space="preserve">华烁科技股份有限公司</t>
  </si>
  <si>
    <t xml:space="preserve">213220.72</t>
  </si>
  <si>
    <t xml:space="preserve">401</t>
  </si>
  <si>
    <t xml:space="preserve">中信科移动通信技术股份有限公司</t>
  </si>
  <si>
    <t xml:space="preserve">245547.86</t>
  </si>
  <si>
    <t xml:space="preserve">402</t>
  </si>
  <si>
    <t xml:space="preserve">湖北省建工房地产开发有限公司</t>
  </si>
  <si>
    <t xml:space="preserve">41557.1</t>
  </si>
  <si>
    <t xml:space="preserve">403</t>
  </si>
  <si>
    <t xml:space="preserve">金元证券股份有限公司武汉洪山路证券营业部</t>
  </si>
  <si>
    <t xml:space="preserve">18129.9</t>
  </si>
  <si>
    <t xml:space="preserve">404</t>
  </si>
  <si>
    <t xml:space="preserve">中铁七局集团第四工程有限公司</t>
  </si>
  <si>
    <t xml:space="preserve">1205530.24</t>
  </si>
  <si>
    <t xml:space="preserve">405</t>
  </si>
  <si>
    <t xml:space="preserve">华泰证券股份有限公司武汉友谊大道证券营业部</t>
  </si>
  <si>
    <t xml:space="preserve">30061.46</t>
  </si>
  <si>
    <t xml:space="preserve">406</t>
  </si>
  <si>
    <t xml:space="preserve">中国移动通信集团湖北有限公司</t>
  </si>
  <si>
    <t xml:space="preserve">7264097.99</t>
  </si>
  <si>
    <t xml:space="preserve">407</t>
  </si>
  <si>
    <t xml:space="preserve">中国联合网络通信有限公司湖北省分公司</t>
  </si>
  <si>
    <t xml:space="preserve">1242262.64</t>
  </si>
  <si>
    <t xml:space="preserve">408</t>
  </si>
  <si>
    <t xml:space="preserve">湖北通信服务有限公司</t>
  </si>
  <si>
    <t xml:space="preserve">14944.1</t>
  </si>
  <si>
    <t xml:space="preserve">409</t>
  </si>
  <si>
    <t xml:space="preserve">招商银行股份有限公司武汉分行</t>
  </si>
  <si>
    <t xml:space="preserve">5244289.07</t>
  </si>
  <si>
    <t xml:space="preserve">410</t>
  </si>
  <si>
    <t xml:space="preserve">湖北书法报社有限公司</t>
  </si>
  <si>
    <t xml:space="preserve">47394</t>
  </si>
  <si>
    <t xml:space="preserve">411</t>
  </si>
  <si>
    <t xml:space="preserve">襄阳华润综合能源有限公司</t>
  </si>
  <si>
    <t xml:space="preserve">218023.72</t>
  </si>
  <si>
    <t xml:space="preserve">412</t>
  </si>
  <si>
    <t xml:space="preserve">武汉财法商贸公司</t>
  </si>
  <si>
    <t xml:space="preserve">14229.84</t>
  </si>
  <si>
    <t xml:space="preserve">413</t>
  </si>
  <si>
    <t xml:space="preserve">武汉工大资产经营管理有限公司</t>
  </si>
  <si>
    <t xml:space="preserve">3717</t>
  </si>
  <si>
    <t xml:space="preserve">414</t>
  </si>
  <si>
    <t xml:space="preserve">武汉亚洲心脏病医院</t>
  </si>
  <si>
    <t xml:space="preserve">1174692.85</t>
  </si>
  <si>
    <t xml:space="preserve">415</t>
  </si>
  <si>
    <t xml:space="preserve">华夏银行股份有限公司武汉分行</t>
  </si>
  <si>
    <t xml:space="preserve">1826233.11</t>
  </si>
  <si>
    <t xml:space="preserve">416</t>
  </si>
  <si>
    <t xml:space="preserve">湖北省金属材料有限公司</t>
  </si>
  <si>
    <t xml:space="preserve">194296.6</t>
  </si>
  <si>
    <t xml:space="preserve">417</t>
  </si>
  <si>
    <t xml:space="preserve">湖北机场集团有限公司</t>
  </si>
  <si>
    <t xml:space="preserve">2959218.64</t>
  </si>
  <si>
    <t xml:space="preserve">418</t>
  </si>
  <si>
    <t xml:space="preserve">武汉港业企业管理有限公司</t>
  </si>
  <si>
    <t xml:space="preserve">71457.28</t>
  </si>
  <si>
    <t xml:space="preserve">419</t>
  </si>
  <si>
    <t xml:space="preserve">中国银河证券股份有限公司武汉武珞路证券营业部</t>
  </si>
  <si>
    <t xml:space="preserve">49728.49</t>
  </si>
  <si>
    <t xml:space="preserve">420</t>
  </si>
  <si>
    <t xml:space="preserve">中国农业银行股份有限公司武汉金融研修院</t>
  </si>
  <si>
    <t xml:space="preserve">122873.22</t>
  </si>
  <si>
    <t xml:space="preserve">421</t>
  </si>
  <si>
    <t xml:space="preserve">湖北省供销社贸易中心</t>
  </si>
  <si>
    <t xml:space="preserve">18202</t>
  </si>
  <si>
    <t xml:space="preserve">422</t>
  </si>
  <si>
    <t xml:space="preserve">湖北交投远大交通实业有限公司</t>
  </si>
  <si>
    <t xml:space="preserve">30320.88</t>
  </si>
  <si>
    <t xml:space="preserve">423</t>
  </si>
  <si>
    <t xml:space="preserve">国家开发银行湖北省分行</t>
  </si>
  <si>
    <t xml:space="preserve">593316.1</t>
  </si>
  <si>
    <t xml:space="preserve">424</t>
  </si>
  <si>
    <t xml:space="preserve">中国银河证券股份有限公司武汉中南路证券营业部</t>
  </si>
  <si>
    <t xml:space="preserve">104367.23</t>
  </si>
  <si>
    <t xml:space="preserve">425</t>
  </si>
  <si>
    <t xml:space="preserve">湖北归真茶业公司</t>
  </si>
  <si>
    <t xml:space="preserve">4793.8</t>
  </si>
  <si>
    <t xml:space="preserve">426</t>
  </si>
  <si>
    <t xml:space="preserve">湖北省建工第五建设有限公司</t>
  </si>
  <si>
    <t xml:space="preserve">88966.38</t>
  </si>
  <si>
    <t xml:space="preserve">427</t>
  </si>
  <si>
    <t xml:space="preserve">中国银河证券股份有限公司武汉汉阳证券营业部</t>
  </si>
  <si>
    <t xml:space="preserve">43378.61</t>
  </si>
  <si>
    <t xml:space="preserve">428</t>
  </si>
  <si>
    <t xml:space="preserve">湖北三利物资再生利用有限公司</t>
  </si>
  <si>
    <t xml:space="preserve">7187.04</t>
  </si>
  <si>
    <t xml:space="preserve">429</t>
  </si>
  <si>
    <t xml:space="preserve">武汉天龙饲料有限公司</t>
  </si>
  <si>
    <t xml:space="preserve">2073.78</t>
  </si>
  <si>
    <t xml:space="preserve">430</t>
  </si>
  <si>
    <t xml:space="preserve">国泰君安证券股份有限公司湖北分公司</t>
  </si>
  <si>
    <t xml:space="preserve">363257.83</t>
  </si>
  <si>
    <t xml:space="preserve">431</t>
  </si>
  <si>
    <t xml:space="preserve">中成国际运输有限公司湖北分公司</t>
  </si>
  <si>
    <t xml:space="preserve">9061.6</t>
  </si>
  <si>
    <t xml:space="preserve">432</t>
  </si>
  <si>
    <t xml:space="preserve">国家电网有限公司华中分部</t>
  </si>
  <si>
    <t xml:space="preserve">1049197.94</t>
  </si>
  <si>
    <t xml:space="preserve">433</t>
  </si>
  <si>
    <t xml:space="preserve">湖北省生物工程研究有限公司</t>
  </si>
  <si>
    <t xml:space="preserve">17903.4</t>
  </si>
  <si>
    <t xml:space="preserve">434</t>
  </si>
  <si>
    <t xml:space="preserve">中南勘察设计院集团有限公司</t>
  </si>
  <si>
    <t xml:space="preserve">146919.6</t>
  </si>
  <si>
    <t xml:space="preserve">435</t>
  </si>
  <si>
    <t xml:space="preserve">湖北省公路管理局劳动服务公司</t>
  </si>
  <si>
    <t xml:space="preserve">3149.97</t>
  </si>
  <si>
    <t xml:space="preserve">436</t>
  </si>
  <si>
    <t xml:space="preserve">湖北东湖大厦酒店有限公司</t>
  </si>
  <si>
    <t xml:space="preserve">66267.53</t>
  </si>
  <si>
    <t xml:space="preserve">437</t>
  </si>
  <si>
    <t xml:space="preserve">武汉蓬源工贸有限责任公司</t>
  </si>
  <si>
    <t xml:space="preserve">3198.6</t>
  </si>
  <si>
    <t xml:space="preserve">438</t>
  </si>
  <si>
    <t xml:space="preserve">湖北能源集团公司</t>
  </si>
  <si>
    <t xml:space="preserve">441497.8</t>
  </si>
  <si>
    <t xml:space="preserve">439</t>
  </si>
  <si>
    <t xml:space="preserve">武汉中科实业有限责任公司</t>
  </si>
  <si>
    <t xml:space="preserve">440</t>
  </si>
  <si>
    <t xml:space="preserve">湖北省对外友好出国服务有限公司</t>
  </si>
  <si>
    <t xml:space="preserve">221127.06</t>
  </si>
  <si>
    <t xml:space="preserve">441</t>
  </si>
  <si>
    <t xml:space="preserve">华泰证券股份有限公司武汉高新大道证券营业部</t>
  </si>
  <si>
    <t xml:space="preserve">36894.1</t>
  </si>
  <si>
    <t xml:space="preserve">442</t>
  </si>
  <si>
    <t xml:space="preserve">湖北省纺织工业科学研究所</t>
  </si>
  <si>
    <t xml:space="preserve">34460.7</t>
  </si>
  <si>
    <t xml:space="preserve">443</t>
  </si>
  <si>
    <t xml:space="preserve">武汉建筑材料工业设计研究院有限公司</t>
  </si>
  <si>
    <t xml:space="preserve">165920.97</t>
  </si>
  <si>
    <t xml:space="preserve">444</t>
  </si>
  <si>
    <t xml:space="preserve">湖北工艺美术服务部有限公司</t>
  </si>
  <si>
    <t xml:space="preserve">4508.4</t>
  </si>
  <si>
    <t xml:space="preserve">445</t>
  </si>
  <si>
    <t xml:space="preserve">宝业湖北建工集团有限公司</t>
  </si>
  <si>
    <t xml:space="preserve">206812.11</t>
  </si>
  <si>
    <t xml:space="preserve">446</t>
  </si>
  <si>
    <t xml:space="preserve">湖北汽车集团公司</t>
  </si>
  <si>
    <t xml:space="preserve">6652.62</t>
  </si>
  <si>
    <t xml:space="preserve">447</t>
  </si>
  <si>
    <t xml:space="preserve">中钢集团武汉安全环保研究院有限公司</t>
  </si>
  <si>
    <t xml:space="preserve">423329.79</t>
  </si>
  <si>
    <t xml:space="preserve">448</t>
  </si>
  <si>
    <t xml:space="preserve">湖北省建工机械施工有限公司</t>
  </si>
  <si>
    <t xml:space="preserve">5680.35</t>
  </si>
  <si>
    <t xml:space="preserve">449</t>
  </si>
  <si>
    <t xml:space="preserve">湖北省建工第一建设有限公司</t>
  </si>
  <si>
    <t xml:space="preserve">7904.05</t>
  </si>
  <si>
    <t xml:space="preserve">450</t>
  </si>
  <si>
    <t xml:space="preserve">湖北东美置业有限责任公司</t>
  </si>
  <si>
    <t xml:space="preserve">8910.8</t>
  </si>
  <si>
    <t xml:space="preserve">451</t>
  </si>
  <si>
    <t xml:space="preserve">国家能源集团长源电力股份有限公司</t>
  </si>
  <si>
    <t xml:space="preserve">2777497.34</t>
  </si>
  <si>
    <t xml:space="preserve">452</t>
  </si>
  <si>
    <t xml:space="preserve">华电湖北发电有限公司</t>
  </si>
  <si>
    <t xml:space="preserve">618313.3</t>
  </si>
  <si>
    <t xml:space="preserve">453</t>
  </si>
  <si>
    <t xml:space="preserve">中国人民财产保险股份有限公司湖北省分公司</t>
  </si>
  <si>
    <t xml:space="preserve">512680.64</t>
  </si>
  <si>
    <t xml:space="preserve">454</t>
  </si>
  <si>
    <t xml:space="preserve">中国银行股份有限公司湖北省分行</t>
  </si>
  <si>
    <t xml:space="preserve">2235332.53</t>
  </si>
  <si>
    <t xml:space="preserve">455</t>
  </si>
  <si>
    <t xml:space="preserve">中国邮政集团有限公司湖北省分公司</t>
  </si>
  <si>
    <t xml:space="preserve">1646943.45</t>
  </si>
  <si>
    <t xml:space="preserve">456</t>
  </si>
  <si>
    <t xml:space="preserve">湖北鑫轻塑化有限公司</t>
  </si>
  <si>
    <t xml:space="preserve">3261.06</t>
  </si>
  <si>
    <t xml:space="preserve">457</t>
  </si>
  <si>
    <t xml:space="preserve">湖北省土产果品总公司</t>
  </si>
  <si>
    <t xml:space="preserve">2472.6</t>
  </si>
  <si>
    <t xml:space="preserve">458</t>
  </si>
  <si>
    <t xml:space="preserve">湖北省粮油集团有限公司</t>
  </si>
  <si>
    <t xml:space="preserve">155596.72</t>
  </si>
  <si>
    <t xml:space="preserve">459</t>
  </si>
  <si>
    <t xml:space="preserve">武汉电器科学研究所有限公司</t>
  </si>
  <si>
    <t xml:space="preserve">49895.96</t>
  </si>
  <si>
    <t xml:space="preserve">460</t>
  </si>
  <si>
    <t xml:space="preserve">湖北省自动化研究所股份有限公司</t>
  </si>
  <si>
    <t xml:space="preserve">15076.41</t>
  </si>
  <si>
    <t xml:space="preserve">461</t>
  </si>
  <si>
    <t xml:space="preserve">湖北省机电院集团股份有限公司</t>
  </si>
  <si>
    <t xml:space="preserve">82790.75</t>
  </si>
  <si>
    <t xml:space="preserve">462</t>
  </si>
  <si>
    <t xml:space="preserve">湖北省供销仓储运输总公司</t>
  </si>
  <si>
    <t xml:space="preserve">16404.2</t>
  </si>
  <si>
    <t xml:space="preserve">463</t>
  </si>
  <si>
    <t xml:space="preserve">湖北循礼门饭店有限责任公司</t>
  </si>
  <si>
    <t xml:space="preserve">7140.39</t>
  </si>
  <si>
    <t xml:space="preserve">464</t>
  </si>
  <si>
    <t xml:space="preserve">湖北恒信会计师事务有限公司</t>
  </si>
  <si>
    <t xml:space="preserve">14646.12</t>
  </si>
  <si>
    <t xml:space="preserve">465</t>
  </si>
  <si>
    <t xml:space="preserve">中铁七局集团武汉工程有限公司</t>
  </si>
  <si>
    <t xml:space="preserve">2347366.91</t>
  </si>
  <si>
    <t xml:space="preserve">466</t>
  </si>
  <si>
    <t xml:space="preserve">中国机械工业第二建设工程有限公司</t>
  </si>
  <si>
    <t xml:space="preserve">172201.67</t>
  </si>
  <si>
    <t xml:space="preserve">467</t>
  </si>
  <si>
    <t xml:space="preserve">十堰神光电器有限公司</t>
  </si>
  <si>
    <t xml:space="preserve">6717.72</t>
  </si>
  <si>
    <t xml:space="preserve">468</t>
  </si>
  <si>
    <t xml:space="preserve">中技国际工程有限公司</t>
  </si>
  <si>
    <t xml:space="preserve">84800.2</t>
  </si>
  <si>
    <t xml:space="preserve">469</t>
  </si>
  <si>
    <t xml:space="preserve">中南建筑设计院股份有限公司</t>
  </si>
  <si>
    <t xml:space="preserve">3769836.43</t>
  </si>
  <si>
    <t xml:space="preserve">470</t>
  </si>
  <si>
    <t xml:space="preserve">中国长城资产管理股份有限公司湖北省分公司</t>
  </si>
  <si>
    <t xml:space="preserve">43689.32</t>
  </si>
  <si>
    <t xml:space="preserve">471</t>
  </si>
  <si>
    <t xml:space="preserve">中国储备粮管理集团有限公司湖北分公司</t>
  </si>
  <si>
    <t xml:space="preserve">113236.24</t>
  </si>
  <si>
    <t xml:space="preserve">472</t>
  </si>
  <si>
    <t xml:space="preserve">湖北省林业厅机关后勤服务中心招待所</t>
  </si>
  <si>
    <t xml:space="preserve">1583.4</t>
  </si>
  <si>
    <t xml:space="preserve">473</t>
  </si>
  <si>
    <t xml:space="preserve">泰克国际（上海）技术橡胶有限公司武汉分公司</t>
  </si>
  <si>
    <t xml:space="preserve">10030.5</t>
  </si>
  <si>
    <t xml:space="preserve">474</t>
  </si>
  <si>
    <t xml:space="preserve">兴业银行股份有限公司武汉分行</t>
  </si>
  <si>
    <t xml:space="preserve">2257726.19</t>
  </si>
  <si>
    <t xml:space="preserve">475</t>
  </si>
  <si>
    <t xml:space="preserve">中国建设银行股份有限公司湖北省分行</t>
  </si>
  <si>
    <t xml:space="preserve">5319049.79</t>
  </si>
  <si>
    <t xml:space="preserve">476</t>
  </si>
  <si>
    <t xml:space="preserve">中国人寿保险股份有限公司湖北省分公司</t>
  </si>
  <si>
    <t xml:space="preserve">681285.88</t>
  </si>
  <si>
    <t xml:space="preserve">477</t>
  </si>
  <si>
    <t xml:space="preserve">湖北保利大酒店有限公司</t>
  </si>
  <si>
    <t xml:space="preserve">129946.69</t>
  </si>
  <si>
    <t xml:space="preserve">478</t>
  </si>
  <si>
    <t xml:space="preserve">中国成套设备进出口武汉公司</t>
  </si>
  <si>
    <t xml:space="preserve">1586.64</t>
  </si>
  <si>
    <t xml:space="preserve">479</t>
  </si>
  <si>
    <t xml:space="preserve">武汉中轻原材料有限公司</t>
  </si>
  <si>
    <t xml:space="preserve">1600.2</t>
  </si>
  <si>
    <t xml:space="preserve">480</t>
  </si>
  <si>
    <t xml:space="preserve">中信建投证券股份有限公司武汉中北路证券营业部</t>
  </si>
  <si>
    <t xml:space="preserve">72806.12</t>
  </si>
  <si>
    <t xml:space="preserve">481</t>
  </si>
  <si>
    <t xml:space="preserve">中国工商银行股份有限公司湖北省分行</t>
  </si>
  <si>
    <t xml:space="preserve">1940439.45</t>
  </si>
  <si>
    <t xml:space="preserve">482</t>
  </si>
  <si>
    <t xml:space="preserve">中国光大银行股份有限公司武汉分行</t>
  </si>
  <si>
    <t xml:space="preserve">2048545.65</t>
  </si>
  <si>
    <t xml:space="preserve">483</t>
  </si>
  <si>
    <t xml:space="preserve">湖北省建工混凝土制品有限公司</t>
  </si>
  <si>
    <t xml:space="preserve">67169.92</t>
  </si>
  <si>
    <t xml:space="preserve">484</t>
  </si>
  <si>
    <t xml:space="preserve">中国轻工业武汉设计工程有限责任公司</t>
  </si>
  <si>
    <t xml:space="preserve">131548.43</t>
  </si>
  <si>
    <t xml:space="preserve">485</t>
  </si>
  <si>
    <t xml:space="preserve">中交第二公路勘察设计研究院有限公司</t>
  </si>
  <si>
    <t xml:space="preserve">2348328.21</t>
  </si>
  <si>
    <t xml:space="preserve">486</t>
  </si>
  <si>
    <t xml:space="preserve">中国市政工程中南设计研究总院有限公司</t>
  </si>
  <si>
    <t xml:space="preserve">2800945.88</t>
  </si>
  <si>
    <t xml:space="preserve">487</t>
  </si>
  <si>
    <t xml:space="preserve">武汉探矿机械有限公司</t>
  </si>
  <si>
    <t xml:space="preserve">40891.9</t>
  </si>
  <si>
    <t xml:space="preserve">488</t>
  </si>
  <si>
    <t xml:space="preserve">湖北省公安印刷厂</t>
  </si>
  <si>
    <t xml:space="preserve">10834</t>
  </si>
  <si>
    <t xml:space="preserve">489</t>
  </si>
  <si>
    <t xml:space="preserve">武昌饭店</t>
  </si>
  <si>
    <t xml:space="preserve">1804.8</t>
  </si>
  <si>
    <t xml:space="preserve">490</t>
  </si>
  <si>
    <t xml:space="preserve">湖北省建工工业设备安装有限公司</t>
  </si>
  <si>
    <t xml:space="preserve">94238.45</t>
  </si>
  <si>
    <t xml:space="preserve">491</t>
  </si>
  <si>
    <t xml:space="preserve">武汉光谷联合产权交易所有限公司</t>
  </si>
  <si>
    <t xml:space="preserve">71910.32</t>
  </si>
  <si>
    <t xml:space="preserve">492</t>
  </si>
  <si>
    <t xml:space="preserve">湖北瑞达科研检测有限公司</t>
  </si>
  <si>
    <t xml:space="preserve">27070.3</t>
  </si>
  <si>
    <t xml:space="preserve">493</t>
  </si>
  <si>
    <t xml:space="preserve">湖北汉通石油运输贸易有限责任公司</t>
  </si>
  <si>
    <t xml:space="preserve">77273.29</t>
  </si>
  <si>
    <t xml:space="preserve">494</t>
  </si>
  <si>
    <t xml:space="preserve">湖北铁旅投资发展有限公司帅府铂颂饭店</t>
  </si>
  <si>
    <t xml:space="preserve">30488.97</t>
  </si>
  <si>
    <t xml:space="preserve">495</t>
  </si>
  <si>
    <t xml:space="preserve">湖北铁旅投资发展有限公司帅府铂雅饭店</t>
  </si>
  <si>
    <t xml:space="preserve">24600.14</t>
  </si>
  <si>
    <t xml:space="preserve">496</t>
  </si>
  <si>
    <t xml:space="preserve">武汉大学劳动服务公司</t>
  </si>
  <si>
    <t xml:space="preserve">25241.5</t>
  </si>
  <si>
    <t xml:space="preserve">497</t>
  </si>
  <si>
    <t xml:space="preserve">湖北省医药工业研究院有限公司</t>
  </si>
  <si>
    <t xml:space="preserve">50439.58</t>
  </si>
  <si>
    <t xml:space="preserve">498</t>
  </si>
  <si>
    <t xml:space="preserve">湖北昌友置业股份有限公司</t>
  </si>
  <si>
    <t xml:space="preserve">7543.68</t>
  </si>
  <si>
    <t xml:space="preserve">499</t>
  </si>
  <si>
    <t xml:space="preserve">湖北省电子科学研究所有限公司</t>
  </si>
  <si>
    <t xml:space="preserve">17232.79</t>
  </si>
  <si>
    <t xml:space="preserve">500</t>
  </si>
  <si>
    <t xml:space="preserve">湖北省扬子江蜂业有限公司</t>
  </si>
  <si>
    <t xml:space="preserve">7572.76</t>
  </si>
  <si>
    <t xml:space="preserve">501</t>
  </si>
  <si>
    <t xml:space="preserve">湖北省农牧业开发有限公司</t>
  </si>
  <si>
    <t xml:space="preserve">16999.22</t>
  </si>
  <si>
    <t xml:space="preserve">502</t>
  </si>
  <si>
    <t xml:space="preserve">中国民生银行股份有限公司武汉分行</t>
  </si>
  <si>
    <t xml:space="preserve">2765921.8</t>
  </si>
  <si>
    <t xml:space="preserve">503</t>
  </si>
  <si>
    <t xml:space="preserve">湖北建工中原建筑工程发展有限公司</t>
  </si>
  <si>
    <t xml:space="preserve">540</t>
  </si>
  <si>
    <t xml:space="preserve">504</t>
  </si>
  <si>
    <t xml:space="preserve">湖北铁路集团有限公司</t>
  </si>
  <si>
    <t xml:space="preserve">113758.42</t>
  </si>
  <si>
    <t xml:space="preserve">505</t>
  </si>
  <si>
    <t xml:space="preserve">湖北省地矿经济服务开发有限公司</t>
  </si>
  <si>
    <t xml:space="preserve">10190.74</t>
  </si>
  <si>
    <t xml:space="preserve">506</t>
  </si>
  <si>
    <t xml:space="preserve">湖北省建筑科学研究设计院股份有限公司</t>
  </si>
  <si>
    <t xml:space="preserve">141879.55</t>
  </si>
  <si>
    <t xml:space="preserve">507</t>
  </si>
  <si>
    <t xml:space="preserve">湖北天一生态环境建设有限公司</t>
  </si>
  <si>
    <t xml:space="preserve">19275.25</t>
  </si>
  <si>
    <t xml:space="preserve">508</t>
  </si>
  <si>
    <t xml:space="preserve">武汉绿茵园林景观工程有限公司</t>
  </si>
  <si>
    <t xml:space="preserve">75641.39</t>
  </si>
  <si>
    <t xml:space="preserve">509</t>
  </si>
  <si>
    <t xml:space="preserve">国粮武汉科学研究设计院有限公司</t>
  </si>
  <si>
    <t xml:space="preserve">160701.05</t>
  </si>
  <si>
    <t xml:space="preserve">510</t>
  </si>
  <si>
    <t xml:space="preserve">湖北洪山宾馆集团有限公司</t>
  </si>
  <si>
    <t xml:space="preserve">239512.78</t>
  </si>
  <si>
    <t xml:space="preserve">511</t>
  </si>
  <si>
    <t xml:space="preserve">湖北省水产良种试验站</t>
  </si>
  <si>
    <t xml:space="preserve">34146.42</t>
  </si>
  <si>
    <t xml:space="preserve">512</t>
  </si>
  <si>
    <t xml:space="preserve">湖北工建基础设施建设有限公司</t>
  </si>
  <si>
    <t xml:space="preserve">225855.8</t>
  </si>
  <si>
    <t xml:space="preserve">513</t>
  </si>
  <si>
    <t xml:space="preserve">湖北省宏泰建材装备有限公司</t>
  </si>
  <si>
    <t xml:space="preserve">707.4</t>
  </si>
  <si>
    <t xml:space="preserve">514</t>
  </si>
  <si>
    <t xml:space="preserve">中国石化销售股份有限公司湖北石油分公司</t>
  </si>
  <si>
    <t xml:space="preserve">764781.02</t>
  </si>
  <si>
    <t xml:space="preserve">515</t>
  </si>
  <si>
    <t xml:space="preserve">湖北省建筑设计院有限公司</t>
  </si>
  <si>
    <t xml:space="preserve">280085.05</t>
  </si>
  <si>
    <t xml:space="preserve">516</t>
  </si>
  <si>
    <t xml:space="preserve">湖北中轻控股武汉轻工院有限公司</t>
  </si>
  <si>
    <t xml:space="preserve">28933.24</t>
  </si>
  <si>
    <t xml:space="preserve">517</t>
  </si>
  <si>
    <t xml:space="preserve">武汉源生铁路配件制造有限公司</t>
  </si>
  <si>
    <t xml:space="preserve">1185.66</t>
  </si>
  <si>
    <t xml:space="preserve">518</t>
  </si>
  <si>
    <t xml:space="preserve">广厦湖北第六建设工程有限责任公司</t>
  </si>
  <si>
    <t xml:space="preserve">15188.5</t>
  </si>
  <si>
    <t xml:space="preserve">519</t>
  </si>
  <si>
    <t xml:space="preserve">中机三勘岩土工程有限公司</t>
  </si>
  <si>
    <t xml:space="preserve">72002.18</t>
  </si>
  <si>
    <t xml:space="preserve">520</t>
  </si>
  <si>
    <t xml:space="preserve">湖北省轻工业品进出口股份有限公司</t>
  </si>
  <si>
    <t xml:space="preserve">9497.17</t>
  </si>
  <si>
    <t xml:space="preserve">521</t>
  </si>
  <si>
    <t xml:space="preserve">湖北天禄旅游酒店有限责任公司</t>
  </si>
  <si>
    <t xml:space="preserve">128314.74</t>
  </si>
  <si>
    <t xml:space="preserve">522</t>
  </si>
  <si>
    <t xml:space="preserve">湖北省交通规划设计院股份有限公司</t>
  </si>
  <si>
    <t xml:space="preserve">353365.96</t>
  </si>
  <si>
    <t xml:space="preserve">523</t>
  </si>
  <si>
    <t xml:space="preserve">湖北省路桥集团华晟通建设工程有限公司</t>
  </si>
  <si>
    <t xml:space="preserve">70912.78</t>
  </si>
  <si>
    <t xml:space="preserve">524</t>
  </si>
  <si>
    <t xml:space="preserve">湖北省路桥集团有限公司</t>
  </si>
  <si>
    <t xml:space="preserve">439384.86</t>
  </si>
  <si>
    <t xml:space="preserve">525</t>
  </si>
  <si>
    <t xml:space="preserve">武汉中科兴业印务有限公司</t>
  </si>
  <si>
    <t xml:space="preserve">14105.73</t>
  </si>
  <si>
    <t xml:space="preserve">526</t>
  </si>
  <si>
    <t xml:space="preserve">华泰证券股份有限公司武汉新华路证券营业部</t>
  </si>
  <si>
    <t xml:space="preserve">47450.24</t>
  </si>
  <si>
    <t xml:space="preserve">527</t>
  </si>
  <si>
    <t xml:space="preserve">长江证券股份有限公司</t>
  </si>
  <si>
    <t xml:space="preserve">3182181.31</t>
  </si>
  <si>
    <t xml:space="preserve">528</t>
  </si>
  <si>
    <t xml:space="preserve">湖北交通职业技术学院后勤中心</t>
  </si>
  <si>
    <t xml:space="preserve">529</t>
  </si>
  <si>
    <t xml:space="preserve">湖北银丰棉花股份有限公司</t>
  </si>
  <si>
    <t xml:space="preserve">86524.27</t>
  </si>
  <si>
    <t xml:space="preserve">530</t>
  </si>
  <si>
    <t xml:space="preserve">湖北中达工程造价咨询有限公司</t>
  </si>
  <si>
    <t xml:space="preserve">12496.92</t>
  </si>
  <si>
    <t xml:space="preserve">531</t>
  </si>
  <si>
    <t xml:space="preserve">武汉光迅科技股份有限公司</t>
  </si>
  <si>
    <t xml:space="preserve">1617844.55</t>
  </si>
  <si>
    <t xml:space="preserve">532</t>
  </si>
  <si>
    <t xml:space="preserve">湖北新农垦建设工程有限公司</t>
  </si>
  <si>
    <t xml:space="preserve">21078.05</t>
  </si>
  <si>
    <t xml:space="preserve">533</t>
  </si>
  <si>
    <t xml:space="preserve">中国南方航空股份有限公司湖北分公司</t>
  </si>
  <si>
    <t xml:space="preserve">3834692.19</t>
  </si>
  <si>
    <t xml:space="preserve">534</t>
  </si>
  <si>
    <t xml:space="preserve">华南蓝天航空油料有限公司湖北分公司</t>
  </si>
  <si>
    <t xml:space="preserve">118824.96</t>
  </si>
  <si>
    <t xml:space="preserve">535</t>
  </si>
  <si>
    <t xml:space="preserve">湖北空港商旅服务有限公司</t>
  </si>
  <si>
    <t xml:space="preserve">167638.84</t>
  </si>
  <si>
    <t xml:space="preserve">536</t>
  </si>
  <si>
    <t xml:space="preserve">中国石化销售股份有限公司华中分公司</t>
  </si>
  <si>
    <t xml:space="preserve">225313.97</t>
  </si>
  <si>
    <t xml:space="preserve">537</t>
  </si>
  <si>
    <t xml:space="preserve">湖北省港路勘测设计咨询有限公司</t>
  </si>
  <si>
    <t xml:space="preserve">4914.26</t>
  </si>
  <si>
    <t xml:space="preserve">538</t>
  </si>
  <si>
    <t xml:space="preserve">湖北腾升工程管理有限责任公司</t>
  </si>
  <si>
    <t xml:space="preserve">29418.06</t>
  </si>
  <si>
    <t xml:space="preserve">539</t>
  </si>
  <si>
    <t xml:space="preserve">湖北利航交通开发有限公司</t>
  </si>
  <si>
    <t xml:space="preserve">6715.8</t>
  </si>
  <si>
    <t xml:space="preserve">湖北省储备粮武汉储备库有限公司</t>
  </si>
  <si>
    <t xml:space="preserve">50646.86</t>
  </si>
  <si>
    <t xml:space="preserve">541</t>
  </si>
  <si>
    <t xml:space="preserve">湖北省宏泰电子器材有限公司</t>
  </si>
  <si>
    <t xml:space="preserve">736.8</t>
  </si>
  <si>
    <t xml:space="preserve">542</t>
  </si>
  <si>
    <t xml:space="preserve">湖北省歌剧舞剧院有限责任公司</t>
  </si>
  <si>
    <t xml:space="preserve">129717.64</t>
  </si>
  <si>
    <t xml:space="preserve">543</t>
  </si>
  <si>
    <t xml:space="preserve">湖北长江人民艺术剧院有限责任公司</t>
  </si>
  <si>
    <t xml:space="preserve">10716.66</t>
  </si>
  <si>
    <t xml:space="preserve">544</t>
  </si>
  <si>
    <t xml:space="preserve">武汉扬子江游船有限公司</t>
  </si>
  <si>
    <t xml:space="preserve">97797.15</t>
  </si>
  <si>
    <t xml:space="preserve">545</t>
  </si>
  <si>
    <t xml:space="preserve">湖北省工程咨询股份有限公司</t>
  </si>
  <si>
    <t xml:space="preserve">36608.84</t>
  </si>
  <si>
    <t xml:space="preserve">546</t>
  </si>
  <si>
    <t xml:space="preserve">湖北饭店有限公司</t>
  </si>
  <si>
    <t xml:space="preserve">69619.32</t>
  </si>
  <si>
    <t xml:space="preserve">547</t>
  </si>
  <si>
    <t xml:space="preserve">汉阳特种汽车制造厂</t>
  </si>
  <si>
    <t xml:space="preserve">29751.45</t>
  </si>
  <si>
    <t xml:space="preserve">548</t>
  </si>
  <si>
    <t xml:space="preserve">三环集团有限公司</t>
  </si>
  <si>
    <t xml:space="preserve">124617.48</t>
  </si>
  <si>
    <t xml:space="preserve">549</t>
  </si>
  <si>
    <t xml:space="preserve">湖北省林工商公司</t>
  </si>
  <si>
    <t xml:space="preserve">18766.5</t>
  </si>
  <si>
    <t xml:space="preserve">550</t>
  </si>
  <si>
    <t xml:space="preserve">武汉仁和冷冻有限公司</t>
  </si>
  <si>
    <t xml:space="preserve">19732.86</t>
  </si>
  <si>
    <t xml:space="preserve">551</t>
  </si>
  <si>
    <t xml:space="preserve">湖北荣军综合经营部</t>
  </si>
  <si>
    <t xml:space="preserve">1485.36</t>
  </si>
  <si>
    <t xml:space="preserve">552</t>
  </si>
  <si>
    <t xml:space="preserve">湖北中昌植物油有限公司</t>
  </si>
  <si>
    <t xml:space="preserve">30542.03</t>
  </si>
  <si>
    <t xml:space="preserve">553</t>
  </si>
  <si>
    <t xml:space="preserve">湖北省水运工程咨询监理有限公司</t>
  </si>
  <si>
    <t xml:space="preserve">7800.24</t>
  </si>
  <si>
    <t xml:space="preserve">554</t>
  </si>
  <si>
    <t xml:space="preserve">湖北省路桥集团市政建设工程有限公司</t>
  </si>
  <si>
    <t xml:space="preserve">67367.62</t>
  </si>
  <si>
    <t xml:space="preserve">555</t>
  </si>
  <si>
    <t xml:space="preserve">湖北省新华印刷产业园有限公司</t>
  </si>
  <si>
    <t xml:space="preserve">45796.75</t>
  </si>
  <si>
    <t xml:space="preserve">556</t>
  </si>
  <si>
    <t xml:space="preserve">中国包装进出口湖北公司</t>
  </si>
  <si>
    <t xml:space="preserve">557</t>
  </si>
  <si>
    <t xml:space="preserve">湖北剧院有限责任公司</t>
  </si>
  <si>
    <t xml:space="preserve">2398.2</t>
  </si>
  <si>
    <t xml:space="preserve">558</t>
  </si>
  <si>
    <t xml:space="preserve">中国银河证券股份有限公司武汉新华路证券营业部</t>
  </si>
  <si>
    <t xml:space="preserve">52191.11</t>
  </si>
  <si>
    <t xml:space="preserve">559</t>
  </si>
  <si>
    <t xml:space="preserve">湖北省路桥集团有限公司设备管理分公司</t>
  </si>
  <si>
    <t xml:space="preserve">24332.6</t>
  </si>
  <si>
    <t xml:space="preserve">560</t>
  </si>
  <si>
    <t xml:space="preserve">中证天通会计师事务所（特殊普通合伙）湖北分所</t>
  </si>
  <si>
    <t xml:space="preserve">4460.04</t>
  </si>
  <si>
    <t xml:space="preserve">561</t>
  </si>
  <si>
    <t xml:space="preserve">湖北交投鄂东高速公路运营管理有限公司</t>
  </si>
  <si>
    <t xml:space="preserve">311290.38</t>
  </si>
  <si>
    <t xml:space="preserve">562</t>
  </si>
  <si>
    <t xml:space="preserve">湖北省新华印刷厂附属装订加工厂</t>
  </si>
  <si>
    <t xml:space="preserve">563</t>
  </si>
  <si>
    <t xml:space="preserve">湖北华中商标事务所有限公司</t>
  </si>
  <si>
    <t xml:space="preserve">1545.72</t>
  </si>
  <si>
    <t xml:space="preserve">564</t>
  </si>
  <si>
    <t xml:space="preserve">湖北科教大厦物业管理有限责任公司</t>
  </si>
  <si>
    <t xml:space="preserve">7594.68</t>
  </si>
  <si>
    <t xml:space="preserve">565</t>
  </si>
  <si>
    <t xml:space="preserve">中糖世纪股份有限公司湖北分公司</t>
  </si>
  <si>
    <t xml:space="preserve">22718.7</t>
  </si>
  <si>
    <t xml:space="preserve">566</t>
  </si>
  <si>
    <t xml:space="preserve">湖北省冶金物资有限公司</t>
  </si>
  <si>
    <t xml:space="preserve">2037.78</t>
  </si>
  <si>
    <t xml:space="preserve">567</t>
  </si>
  <si>
    <t xml:space="preserve">湖北楚天智能交通股份有限公司</t>
  </si>
  <si>
    <t xml:space="preserve">606560.99</t>
  </si>
  <si>
    <t xml:space="preserve">568</t>
  </si>
  <si>
    <t xml:space="preserve">湖北电视剧制作有限责任公司</t>
  </si>
  <si>
    <t xml:space="preserve">20873.34</t>
  </si>
  <si>
    <t xml:space="preserve">569</t>
  </si>
  <si>
    <t xml:space="preserve">中国银行股份有限公司武汉江岸支行</t>
  </si>
  <si>
    <t xml:space="preserve">266736.1</t>
  </si>
  <si>
    <t xml:space="preserve">570</t>
  </si>
  <si>
    <t xml:space="preserve">航天科工武汉磁电有限责任公司</t>
  </si>
  <si>
    <t xml:space="preserve">140335.34</t>
  </si>
  <si>
    <t xml:space="preserve">571</t>
  </si>
  <si>
    <t xml:space="preserve">湖北省联合发展投资集团有限公司</t>
  </si>
  <si>
    <t xml:space="preserve">50725.38</t>
  </si>
  <si>
    <t xml:space="preserve">572</t>
  </si>
  <si>
    <t xml:space="preserve">中国信达资产管理股份有限公司湖北省分公司</t>
  </si>
  <si>
    <t xml:space="preserve">137587.4</t>
  </si>
  <si>
    <t xml:space="preserve">573</t>
  </si>
  <si>
    <t xml:space="preserve">湖北交投武黄高速公路运营管理有限公司</t>
  </si>
  <si>
    <t xml:space="preserve">317891.84</t>
  </si>
  <si>
    <t xml:space="preserve">574</t>
  </si>
  <si>
    <t xml:space="preserve">中国银行股份有限公司武汉江汉支行</t>
  </si>
  <si>
    <t xml:space="preserve">448352.23</t>
  </si>
  <si>
    <t xml:space="preserve">575</t>
  </si>
  <si>
    <t xml:space="preserve">中国银行股份有限公司武汉市直支行</t>
  </si>
  <si>
    <t xml:space="preserve">591467.53</t>
  </si>
  <si>
    <t xml:space="preserve">576</t>
  </si>
  <si>
    <t xml:space="preserve">中国银行股份有限公司武汉汉阳支行</t>
  </si>
  <si>
    <t xml:space="preserve">355544.18</t>
  </si>
  <si>
    <t xml:space="preserve">577</t>
  </si>
  <si>
    <t xml:space="preserve">湖北交投随岳高速公路运营管理有限公司</t>
  </si>
  <si>
    <t xml:space="preserve">232599.66</t>
  </si>
  <si>
    <t xml:space="preserve">578</t>
  </si>
  <si>
    <t xml:space="preserve">中国医药集团联合工程有限公司</t>
  </si>
  <si>
    <t xml:space="preserve">481590.16</t>
  </si>
  <si>
    <t xml:space="preserve">579</t>
  </si>
  <si>
    <t xml:space="preserve">湖北省投资公司</t>
  </si>
  <si>
    <t xml:space="preserve">7215.92</t>
  </si>
  <si>
    <t xml:space="preserve">580</t>
  </si>
  <si>
    <t xml:space="preserve">湖北交投京珠高速公路运营管理有限公司</t>
  </si>
  <si>
    <t xml:space="preserve">518798.1</t>
  </si>
  <si>
    <t xml:space="preserve">581</t>
  </si>
  <si>
    <t xml:space="preserve">湖北长城建设控股集团有限公司</t>
  </si>
  <si>
    <t xml:space="preserve">10900.1</t>
  </si>
  <si>
    <t xml:space="preserve">582</t>
  </si>
  <si>
    <t xml:space="preserve">湖北交投襄阳高速公路运营管理有限公司</t>
  </si>
  <si>
    <t xml:space="preserve">371467.32</t>
  </si>
  <si>
    <t xml:space="preserve">583</t>
  </si>
  <si>
    <t xml:space="preserve">湖北电影制片有限责任公司</t>
  </si>
  <si>
    <t xml:space="preserve">72726.3</t>
  </si>
  <si>
    <t xml:space="preserve">584</t>
  </si>
  <si>
    <t xml:space="preserve">湖北省航道工程有限公司</t>
  </si>
  <si>
    <t xml:space="preserve">92690.78</t>
  </si>
  <si>
    <t xml:space="preserve">585</t>
  </si>
  <si>
    <t xml:space="preserve">湖北知音传媒集团有限公司</t>
  </si>
  <si>
    <t xml:space="preserve">264218.19</t>
  </si>
  <si>
    <t xml:space="preserve">586</t>
  </si>
  <si>
    <t xml:space="preserve">湖北通世达交通开发有限公司</t>
  </si>
  <si>
    <t xml:space="preserve">89385.14</t>
  </si>
  <si>
    <t xml:space="preserve">587</t>
  </si>
  <si>
    <t xml:space="preserve">湖北武汉华江物业有限公司</t>
  </si>
  <si>
    <t xml:space="preserve">2928.6</t>
  </si>
  <si>
    <t xml:space="preserve">588</t>
  </si>
  <si>
    <t xml:space="preserve">湖北宏源会计师事务有限公司</t>
  </si>
  <si>
    <t xml:space="preserve">2823.44</t>
  </si>
  <si>
    <t xml:space="preserve">589</t>
  </si>
  <si>
    <t xml:space="preserve">中国电信股份有限公司武汉分公司</t>
  </si>
  <si>
    <t xml:space="preserve">5515893.84</t>
  </si>
  <si>
    <t xml:space="preserve">590</t>
  </si>
  <si>
    <t xml:space="preserve">中国邮政集团有限公司武汉市分公司</t>
  </si>
  <si>
    <t xml:space="preserve">3011573.08</t>
  </si>
  <si>
    <t xml:space="preserve">591</t>
  </si>
  <si>
    <t xml:space="preserve">湖北电信工程有限公司</t>
  </si>
  <si>
    <t xml:space="preserve">177537.8</t>
  </si>
  <si>
    <t xml:space="preserve">592</t>
  </si>
  <si>
    <t xml:space="preserve">湖北邮电规划设计有限公司</t>
  </si>
  <si>
    <t xml:space="preserve">223339.98</t>
  </si>
  <si>
    <t xml:space="preserve">593</t>
  </si>
  <si>
    <t xml:space="preserve">湖北信通通信有限公司</t>
  </si>
  <si>
    <t xml:space="preserve">105403.24</t>
  </si>
  <si>
    <t xml:space="preserve">594</t>
  </si>
  <si>
    <t xml:space="preserve">湖北省路桥集团桥隧工程有限公司</t>
  </si>
  <si>
    <t xml:space="preserve">90564.02</t>
  </si>
  <si>
    <t xml:space="preserve">595</t>
  </si>
  <si>
    <t xml:space="preserve">湖北省信产通信服务有限公司</t>
  </si>
  <si>
    <t xml:space="preserve">89257.58</t>
  </si>
  <si>
    <t xml:space="preserve">596</t>
  </si>
  <si>
    <t xml:space="preserve">武汉电信实业有限责任公司</t>
  </si>
  <si>
    <t xml:space="preserve">217924.74</t>
  </si>
  <si>
    <t xml:space="preserve">597</t>
  </si>
  <si>
    <t xml:space="preserve">湖北省信产通信服务有限公司工程分公司</t>
  </si>
  <si>
    <t xml:space="preserve">140424.03</t>
  </si>
  <si>
    <t xml:space="preserve">598</t>
  </si>
  <si>
    <t xml:space="preserve">中国农业银行武汉审计分局</t>
  </si>
  <si>
    <t xml:space="preserve">1045086.98</t>
  </si>
  <si>
    <t xml:space="preserve">599</t>
  </si>
  <si>
    <t xml:space="preserve">中国农业银行湖北省分行机关</t>
  </si>
  <si>
    <t xml:space="preserve">1302147.76</t>
  </si>
  <si>
    <t xml:space="preserve">湖北公众信息产业有限责任公司</t>
  </si>
  <si>
    <t xml:space="preserve">167576.63</t>
  </si>
  <si>
    <t xml:space="preserve">601</t>
  </si>
  <si>
    <t xml:space="preserve">湖北省种子集团有限公司</t>
  </si>
  <si>
    <t xml:space="preserve">35387.78</t>
  </si>
  <si>
    <t xml:space="preserve">602</t>
  </si>
  <si>
    <t xml:space="preserve">湖北广电广播电视技术发展有限责任公司</t>
  </si>
  <si>
    <t xml:space="preserve">18809.82</t>
  </si>
  <si>
    <t xml:space="preserve">603</t>
  </si>
  <si>
    <t xml:space="preserve">湖北省扬子江影音有限责任公司</t>
  </si>
  <si>
    <t xml:space="preserve">8084.52</t>
  </si>
  <si>
    <t xml:space="preserve">604</t>
  </si>
  <si>
    <t xml:space="preserve">中国邮政储蓄银行股份有限公司湖北省分行</t>
  </si>
  <si>
    <t xml:space="preserve">2948103.01</t>
  </si>
  <si>
    <t xml:space="preserve">605</t>
  </si>
  <si>
    <t xml:space="preserve">湖北长江区域棉花交易市场有限公司</t>
  </si>
  <si>
    <t xml:space="preserve">8376.43</t>
  </si>
  <si>
    <t xml:space="preserve">606</t>
  </si>
  <si>
    <t xml:space="preserve">中国人民健康保险股份有限公司湖北分公司</t>
  </si>
  <si>
    <t xml:space="preserve">63936.66</t>
  </si>
  <si>
    <t xml:space="preserve">607</t>
  </si>
  <si>
    <t xml:space="preserve">湖北银丰仓储物流有限责任公司</t>
  </si>
  <si>
    <t xml:space="preserve">29867.49</t>
  </si>
  <si>
    <t xml:space="preserve">608</t>
  </si>
  <si>
    <t xml:space="preserve">湖北省招标投标协会</t>
  </si>
  <si>
    <t xml:space="preserve">5619</t>
  </si>
  <si>
    <t xml:space="preserve">609</t>
  </si>
  <si>
    <t xml:space="preserve">奥山置业有限公司</t>
  </si>
  <si>
    <t xml:space="preserve">610</t>
  </si>
  <si>
    <t xml:space="preserve">湖北省金旭工贸有限公司</t>
  </si>
  <si>
    <t xml:space="preserve">31417.54</t>
  </si>
  <si>
    <t xml:space="preserve">611</t>
  </si>
  <si>
    <t xml:space="preserve">武汉铁四院工程造价咨询有限公司</t>
  </si>
  <si>
    <t xml:space="preserve">34865.6</t>
  </si>
  <si>
    <t xml:space="preserve">612</t>
  </si>
  <si>
    <t xml:space="preserve">湖北中铁工程有限公司</t>
  </si>
  <si>
    <t xml:space="preserve">613</t>
  </si>
  <si>
    <t xml:space="preserve">湖北珞珈山置业有限公司</t>
  </si>
  <si>
    <t xml:space="preserve">13840</t>
  </si>
  <si>
    <t xml:space="preserve">614</t>
  </si>
  <si>
    <t xml:space="preserve">湖北冠达通信科技网络咨询有限公司</t>
  </si>
  <si>
    <t xml:space="preserve">35996.62</t>
  </si>
  <si>
    <t xml:space="preserve">615</t>
  </si>
  <si>
    <t xml:space="preserve">中国电信股份有限公司湖北数字生活运营中心</t>
  </si>
  <si>
    <t xml:space="preserve">94873.74</t>
  </si>
  <si>
    <t xml:space="preserve">616</t>
  </si>
  <si>
    <t xml:space="preserve">中国电信股份有限公司湖北传输局</t>
  </si>
  <si>
    <t xml:space="preserve">177761.58</t>
  </si>
  <si>
    <t xml:space="preserve">617</t>
  </si>
  <si>
    <t xml:space="preserve">中国电信股份有限公司湖北智能云网调度运营中心</t>
  </si>
  <si>
    <t xml:space="preserve">256927.8</t>
  </si>
  <si>
    <t xml:space="preserve">618</t>
  </si>
  <si>
    <t xml:space="preserve">湖北恒久建设工程有限公司</t>
  </si>
  <si>
    <t xml:space="preserve">33074.29</t>
  </si>
  <si>
    <t xml:space="preserve">619</t>
  </si>
  <si>
    <t xml:space="preserve">中国电信股份有限公司湖北财务共享服务中心</t>
  </si>
  <si>
    <t xml:space="preserve">115666.58</t>
  </si>
  <si>
    <t xml:space="preserve">620</t>
  </si>
  <si>
    <t xml:space="preserve">湖北福汉木业（集团）发展有限责任公司</t>
  </si>
  <si>
    <t xml:space="preserve">66526.84</t>
  </si>
  <si>
    <t xml:space="preserve">621</t>
  </si>
  <si>
    <t xml:space="preserve">中国银河证券股份有限公司武汉沌口宁康路证券营业部</t>
  </si>
  <si>
    <t xml:space="preserve">20274.74</t>
  </si>
  <si>
    <t xml:space="preserve">622</t>
  </si>
  <si>
    <t xml:space="preserve">湖北省电力规划设计研究院有限公司</t>
  </si>
  <si>
    <t xml:space="preserve">182911.02</t>
  </si>
  <si>
    <t xml:space="preserve">623</t>
  </si>
  <si>
    <t xml:space="preserve">湖北九洲建设工程有限公司</t>
  </si>
  <si>
    <t xml:space="preserve">7860.16</t>
  </si>
  <si>
    <t xml:space="preserve">624</t>
  </si>
  <si>
    <t xml:space="preserve">湖北中移通信技术工程有限公司</t>
  </si>
  <si>
    <t xml:space="preserve">61351.74</t>
  </si>
  <si>
    <t xml:space="preserve">625</t>
  </si>
  <si>
    <t xml:space="preserve">中储粮（武汉）储备有限公司</t>
  </si>
  <si>
    <t xml:space="preserve">50893.42</t>
  </si>
  <si>
    <t xml:space="preserve">626</t>
  </si>
  <si>
    <t xml:space="preserve">湖北省电力建设第一工程有限公司</t>
  </si>
  <si>
    <t xml:space="preserve">170912.07</t>
  </si>
  <si>
    <t xml:space="preserve">627</t>
  </si>
  <si>
    <t xml:space="preserve">中电建武汉铁塔有限公司</t>
  </si>
  <si>
    <t xml:space="preserve">271030.75</t>
  </si>
  <si>
    <t xml:space="preserve">628</t>
  </si>
  <si>
    <t xml:space="preserve">中电建湖北电力建设有限公司</t>
  </si>
  <si>
    <t xml:space="preserve">2014317.31</t>
  </si>
  <si>
    <t xml:space="preserve">629</t>
  </si>
  <si>
    <t xml:space="preserve">襄阳三零一五航空电气有限公司</t>
  </si>
  <si>
    <t xml:space="preserve">13033.2</t>
  </si>
  <si>
    <t xml:space="preserve">630</t>
  </si>
  <si>
    <t xml:space="preserve">湖北长江出版传媒集团有限公司</t>
  </si>
  <si>
    <t xml:space="preserve">60592.44</t>
  </si>
  <si>
    <t xml:space="preserve">631</t>
  </si>
  <si>
    <t xml:space="preserve">中铁建电气化局集团南方工程有限公司</t>
  </si>
  <si>
    <t xml:space="preserve">1203471.02</t>
  </si>
  <si>
    <t xml:space="preserve">632</t>
  </si>
  <si>
    <t xml:space="preserve">湖北新华印务有限公司</t>
  </si>
  <si>
    <t xml:space="preserve">283829.57</t>
  </si>
  <si>
    <t xml:space="preserve">633</t>
  </si>
  <si>
    <t xml:space="preserve">北京湖北大厦有限责任公司</t>
  </si>
  <si>
    <t xml:space="preserve">764.4</t>
  </si>
  <si>
    <t xml:space="preserve">634</t>
  </si>
  <si>
    <t xml:space="preserve">湖北美术出版社有限公司</t>
  </si>
  <si>
    <t xml:space="preserve">20816.61</t>
  </si>
  <si>
    <t xml:space="preserve">635</t>
  </si>
  <si>
    <t xml:space="preserve">长江文艺出版社有限公司</t>
  </si>
  <si>
    <t xml:space="preserve">20635.75</t>
  </si>
  <si>
    <t xml:space="preserve">636</t>
  </si>
  <si>
    <t xml:space="preserve">长江出版传媒股份有限公司（总部）</t>
  </si>
  <si>
    <t xml:space="preserve">119673.54</t>
  </si>
  <si>
    <t xml:space="preserve">637</t>
  </si>
  <si>
    <t xml:space="preserve">湖北科学技术出版社有限公司</t>
  </si>
  <si>
    <t xml:space="preserve">21799.96</t>
  </si>
  <si>
    <t xml:space="preserve">638</t>
  </si>
  <si>
    <t xml:space="preserve">湖北人民出版社有限公司</t>
  </si>
  <si>
    <t xml:space="preserve">37075.76</t>
  </si>
  <si>
    <t xml:space="preserve">639</t>
  </si>
  <si>
    <t xml:space="preserve">湖北长江教育传媒集团有限公司</t>
  </si>
  <si>
    <t xml:space="preserve">51535.92</t>
  </si>
  <si>
    <t xml:space="preserve">640</t>
  </si>
  <si>
    <t xml:space="preserve">湖北教育出版社有限公司</t>
  </si>
  <si>
    <t xml:space="preserve">52260.64</t>
  </si>
  <si>
    <t xml:space="preserve">641</t>
  </si>
  <si>
    <t xml:space="preserve">湖北大家报刊传媒有限责任公司</t>
  </si>
  <si>
    <t xml:space="preserve">7759</t>
  </si>
  <si>
    <t xml:space="preserve">642</t>
  </si>
  <si>
    <t xml:space="preserve">崇文书局有限公司</t>
  </si>
  <si>
    <t xml:space="preserve">22680.2</t>
  </si>
  <si>
    <t xml:space="preserve">643</t>
  </si>
  <si>
    <t xml:space="preserve">湖北九通电子音像出版社有限公司</t>
  </si>
  <si>
    <t xml:space="preserve">12907.36</t>
  </si>
  <si>
    <t xml:space="preserve">644</t>
  </si>
  <si>
    <t xml:space="preserve">长江少年儿童出版社（集团）有限公司</t>
  </si>
  <si>
    <t xml:space="preserve">32834.72</t>
  </si>
  <si>
    <t xml:space="preserve">645</t>
  </si>
  <si>
    <t xml:space="preserve">中国电信股份有限公司湖北客户服务中心</t>
  </si>
  <si>
    <t xml:space="preserve">57120.28</t>
  </si>
  <si>
    <t xml:space="preserve">646</t>
  </si>
  <si>
    <t xml:space="preserve">中国邮政速递物流股份有限公司湖北省分公司</t>
  </si>
  <si>
    <t xml:space="preserve">1132978.7</t>
  </si>
  <si>
    <t xml:space="preserve">647</t>
  </si>
  <si>
    <t xml:space="preserve">湖北宝业机械设备租赁有限公司</t>
  </si>
  <si>
    <t xml:space="preserve">37320.97</t>
  </si>
  <si>
    <t xml:space="preserve">648</t>
  </si>
  <si>
    <t xml:space="preserve">湖北省成套造价咨询有限公司</t>
  </si>
  <si>
    <t xml:space="preserve">37561.78</t>
  </si>
  <si>
    <t xml:space="preserve">649</t>
  </si>
  <si>
    <t xml:space="preserve">湖北省电力装备有限公司</t>
  </si>
  <si>
    <t xml:space="preserve">264660.34</t>
  </si>
  <si>
    <t xml:space="preserve">650</t>
  </si>
  <si>
    <t xml:space="preserve">中国移动通信集团终端有限公司湖北分公司</t>
  </si>
  <si>
    <t xml:space="preserve">45302.88</t>
  </si>
  <si>
    <t xml:space="preserve">651</t>
  </si>
  <si>
    <t xml:space="preserve">湖北广电报业有限责任公司</t>
  </si>
  <si>
    <t xml:space="preserve">7328.94</t>
  </si>
  <si>
    <t xml:space="preserve">652</t>
  </si>
  <si>
    <t xml:space="preserve">湖北美亚商务有限公司</t>
  </si>
  <si>
    <t xml:space="preserve">2327.22</t>
  </si>
  <si>
    <t xml:space="preserve">653</t>
  </si>
  <si>
    <t xml:space="preserve">武汉铁四院工程咨询有限公司</t>
  </si>
  <si>
    <t xml:space="preserve">234822.88</t>
  </si>
  <si>
    <t xml:space="preserve">654</t>
  </si>
  <si>
    <t xml:space="preserve">武汉烽合智达信息技术有限责任公司</t>
  </si>
  <si>
    <t xml:space="preserve">28582.4</t>
  </si>
  <si>
    <t xml:space="preserve">655</t>
  </si>
  <si>
    <t xml:space="preserve">武汉虹信技术服务有限责任公司</t>
  </si>
  <si>
    <t xml:space="preserve">1133498.47</t>
  </si>
  <si>
    <t xml:space="preserve">656</t>
  </si>
  <si>
    <t xml:space="preserve">中国电信股份有限公司湖北全渠道运营中心</t>
  </si>
  <si>
    <t xml:space="preserve">167711.42</t>
  </si>
  <si>
    <t xml:space="preserve">657</t>
  </si>
  <si>
    <t xml:space="preserve">湖北省信产通信服务有限公司科技咨询分公司</t>
  </si>
  <si>
    <t xml:space="preserve">65184.74</t>
  </si>
  <si>
    <t xml:space="preserve">658</t>
  </si>
  <si>
    <t xml:space="preserve">中国电信股份有限公司湖北智能云网业务运营中心</t>
  </si>
  <si>
    <t xml:space="preserve">155509.68</t>
  </si>
  <si>
    <t xml:space="preserve">659</t>
  </si>
  <si>
    <t xml:space="preserve">铁四院（湖北）工程监理咨询有限公司</t>
  </si>
  <si>
    <t xml:space="preserve">233340.18</t>
  </si>
  <si>
    <t xml:space="preserve">660</t>
  </si>
  <si>
    <t xml:space="preserve">东风（十堰）环保工程有限公司</t>
  </si>
  <si>
    <t xml:space="preserve">661</t>
  </si>
  <si>
    <t xml:space="preserve">人民网股份有限公司湖北分公司</t>
  </si>
  <si>
    <t xml:space="preserve">17975.9</t>
  </si>
  <si>
    <t xml:space="preserve">662</t>
  </si>
  <si>
    <t xml:space="preserve">湖北知音传媒股份有限公司</t>
  </si>
  <si>
    <t xml:space="preserve">201662.86</t>
  </si>
  <si>
    <t xml:space="preserve">663</t>
  </si>
  <si>
    <t xml:space="preserve">湖北时代汽车有限公司</t>
  </si>
  <si>
    <t xml:space="preserve">19154.26</t>
  </si>
  <si>
    <t xml:space="preserve">664</t>
  </si>
  <si>
    <t xml:space="preserve">湖北福汉木业有限公司</t>
  </si>
  <si>
    <t xml:space="preserve">665</t>
  </si>
  <si>
    <t xml:space="preserve">武汉光谷机电科技有限公司</t>
  </si>
  <si>
    <t xml:space="preserve">128099.09</t>
  </si>
  <si>
    <t xml:space="preserve">666</t>
  </si>
  <si>
    <t xml:space="preserve">湖北清能投资发展集团有限公司</t>
  </si>
  <si>
    <t xml:space="preserve">449542.06</t>
  </si>
  <si>
    <t xml:space="preserve">667</t>
  </si>
  <si>
    <t xml:space="preserve">中交城乡建设规划设计研究院有限公司</t>
  </si>
  <si>
    <t xml:space="preserve">325085.07</t>
  </si>
  <si>
    <t xml:space="preserve">668</t>
  </si>
  <si>
    <t xml:space="preserve">中铁磁浮交通投资建设有限公司</t>
  </si>
  <si>
    <t xml:space="preserve">178770.31</t>
  </si>
  <si>
    <t xml:space="preserve">669</t>
  </si>
  <si>
    <t xml:space="preserve">湖北大班项目管理有限公司</t>
  </si>
  <si>
    <t xml:space="preserve">31061.41</t>
  </si>
  <si>
    <t xml:space="preserve">670</t>
  </si>
  <si>
    <t xml:space="preserve">中国电建集团湖北工程有限公司</t>
  </si>
  <si>
    <t xml:space="preserve">1020920.35</t>
  </si>
  <si>
    <t xml:space="preserve">671</t>
  </si>
  <si>
    <t xml:space="preserve">武汉国机岩土工程有限责任公司</t>
  </si>
  <si>
    <t xml:space="preserve">73904.4</t>
  </si>
  <si>
    <t xml:space="preserve">672</t>
  </si>
  <si>
    <t xml:space="preserve">湖北交投实业发展有限公司</t>
  </si>
  <si>
    <t xml:space="preserve">65683</t>
  </si>
  <si>
    <t xml:space="preserve">673</t>
  </si>
  <si>
    <t xml:space="preserve">湖北保利物业管理有限公司</t>
  </si>
  <si>
    <t xml:space="preserve">181473.56</t>
  </si>
  <si>
    <t xml:space="preserve">674</t>
  </si>
  <si>
    <t xml:space="preserve">中国电信股份有限公司湖北移动业务销售分公司</t>
  </si>
  <si>
    <t xml:space="preserve">21227.24</t>
  </si>
  <si>
    <t xml:space="preserve">675</t>
  </si>
  <si>
    <t xml:space="preserve">武汉长信土木工程检测有限公司</t>
  </si>
  <si>
    <t xml:space="preserve">58354.66</t>
  </si>
  <si>
    <t xml:space="preserve">676</t>
  </si>
  <si>
    <t xml:space="preserve">中南建筑设计院（湖北）设计事务所有限公司</t>
  </si>
  <si>
    <t xml:space="preserve">36839.9</t>
  </si>
  <si>
    <t xml:space="preserve">677</t>
  </si>
  <si>
    <t xml:space="preserve">湖北省建筑工程质量监督检验测试中心有限公司</t>
  </si>
  <si>
    <t xml:space="preserve">207109.88</t>
  </si>
  <si>
    <t xml:space="preserve">678</t>
  </si>
  <si>
    <t xml:space="preserve">中铁四院集团工程运维有限责任公司</t>
  </si>
  <si>
    <t xml:space="preserve">241205.85</t>
  </si>
  <si>
    <t xml:space="preserve">679</t>
  </si>
  <si>
    <t xml:space="preserve">武汉铁道工程承包有限责任公司</t>
  </si>
  <si>
    <t xml:space="preserve">29884.8</t>
  </si>
  <si>
    <t xml:space="preserve">680</t>
  </si>
  <si>
    <t xml:space="preserve">中国银河证券股份有限公司武汉光谷证券营业部</t>
  </si>
  <si>
    <t xml:space="preserve">13764.05</t>
  </si>
  <si>
    <t xml:space="preserve">681</t>
  </si>
  <si>
    <t xml:space="preserve">中邮证券有限责任公司湖北分公司</t>
  </si>
  <si>
    <t xml:space="preserve">47910.1</t>
  </si>
  <si>
    <t xml:space="preserve">682</t>
  </si>
  <si>
    <t xml:space="preserve">湖北福汉绿色建筑有限公司</t>
  </si>
  <si>
    <t xml:space="preserve">13847.52</t>
  </si>
  <si>
    <t xml:space="preserve">683</t>
  </si>
  <si>
    <t xml:space="preserve">湖北禹能建设工程有限公司</t>
  </si>
  <si>
    <t xml:space="preserve">26539.84</t>
  </si>
  <si>
    <t xml:space="preserve">684</t>
  </si>
  <si>
    <t xml:space="preserve">武汉中交交通工程有限责任公司</t>
  </si>
  <si>
    <t xml:space="preserve">31945.2</t>
  </si>
  <si>
    <t xml:space="preserve">685</t>
  </si>
  <si>
    <t xml:space="preserve">湖北空港首广联合传媒有限公司</t>
  </si>
  <si>
    <t xml:space="preserve">24345.76</t>
  </si>
  <si>
    <t xml:space="preserve">686</t>
  </si>
  <si>
    <t xml:space="preserve">湖北中南工程建设监理有限公司</t>
  </si>
  <si>
    <t xml:space="preserve">47015.22</t>
  </si>
  <si>
    <t xml:space="preserve">687</t>
  </si>
  <si>
    <t xml:space="preserve">中铁十一局集团第二工程有限公司</t>
  </si>
  <si>
    <t xml:space="preserve">578150.26</t>
  </si>
  <si>
    <t xml:space="preserve">688</t>
  </si>
  <si>
    <t xml:space="preserve">中铁十一局集团第一工程有限公司</t>
  </si>
  <si>
    <t xml:space="preserve">1493673.4</t>
  </si>
  <si>
    <t xml:space="preserve">689</t>
  </si>
  <si>
    <t xml:space="preserve">湖北中南市政工程咨询有限公司</t>
  </si>
  <si>
    <t xml:space="preserve">34169.41</t>
  </si>
  <si>
    <t xml:space="preserve">690</t>
  </si>
  <si>
    <t xml:space="preserve">湖北中南岩土工程有限公司</t>
  </si>
  <si>
    <t xml:space="preserve">43992.55</t>
  </si>
  <si>
    <t xml:space="preserve">691</t>
  </si>
  <si>
    <t xml:space="preserve">中铁十一局集团第三工程有限公司</t>
  </si>
  <si>
    <t xml:space="preserve">1726247.3</t>
  </si>
  <si>
    <t xml:space="preserve">692</t>
  </si>
  <si>
    <t xml:space="preserve">中铁十一局集团第六工程有限公司</t>
  </si>
  <si>
    <t xml:space="preserve">778339.67</t>
  </si>
  <si>
    <t xml:space="preserve">693</t>
  </si>
  <si>
    <t xml:space="preserve">中铁十一局集团第四工程有限公司</t>
  </si>
  <si>
    <t xml:space="preserve">1668248.21</t>
  </si>
  <si>
    <t xml:space="preserve">694</t>
  </si>
  <si>
    <t xml:space="preserve">中铁十一局集团建筑安装工程有限公司</t>
  </si>
  <si>
    <t xml:space="preserve">1142931.08</t>
  </si>
  <si>
    <t xml:space="preserve">695</t>
  </si>
  <si>
    <t xml:space="preserve">中铁十一局集团电务工程有限公司</t>
  </si>
  <si>
    <t xml:space="preserve">1273577.85</t>
  </si>
  <si>
    <t xml:space="preserve">696</t>
  </si>
  <si>
    <t xml:space="preserve">中铁十一局集团城市轨道工程有限公司</t>
  </si>
  <si>
    <t xml:space="preserve">988119.14</t>
  </si>
  <si>
    <t xml:space="preserve">697</t>
  </si>
  <si>
    <t xml:space="preserve">中铁十一局集团房地产开发有限公司</t>
  </si>
  <si>
    <t xml:space="preserve">76351.94</t>
  </si>
  <si>
    <t xml:space="preserve">698</t>
  </si>
  <si>
    <t xml:space="preserve">中铁十一局集团汉江重工有限公司</t>
  </si>
  <si>
    <t xml:space="preserve">298356.3</t>
  </si>
  <si>
    <t xml:space="preserve">699</t>
  </si>
  <si>
    <t xml:space="preserve">湖北铁建工程检测有限公司</t>
  </si>
  <si>
    <t xml:space="preserve">17763.19</t>
  </si>
  <si>
    <t xml:space="preserve">700</t>
  </si>
  <si>
    <t xml:space="preserve">中钢安环院武汉检测检验有限公司</t>
  </si>
  <si>
    <t xml:space="preserve">20425.92</t>
  </si>
  <si>
    <t xml:space="preserve">701</t>
  </si>
  <si>
    <t xml:space="preserve">中国移动通信集团设计院有限公司湖北分公司</t>
  </si>
  <si>
    <t xml:space="preserve">328823.01</t>
  </si>
  <si>
    <t xml:space="preserve">702</t>
  </si>
  <si>
    <t xml:space="preserve">武汉大通工程建设有限公司</t>
  </si>
  <si>
    <t xml:space="preserve">37784.48</t>
  </si>
  <si>
    <t xml:space="preserve">703</t>
  </si>
  <si>
    <t xml:space="preserve">湖北农发种业集团有限公司</t>
  </si>
  <si>
    <t xml:space="preserve">19696.94</t>
  </si>
  <si>
    <t xml:space="preserve">704</t>
  </si>
  <si>
    <t xml:space="preserve">湖北工建工程咨询有限责任公司</t>
  </si>
  <si>
    <t xml:space="preserve">4494.24</t>
  </si>
  <si>
    <t xml:space="preserve">705</t>
  </si>
  <si>
    <t xml:space="preserve">武汉楚江水利水电工程质量检测有限公司</t>
  </si>
  <si>
    <t xml:space="preserve">30894.76</t>
  </si>
  <si>
    <t xml:space="preserve">706</t>
  </si>
  <si>
    <t xml:space="preserve">中移在线服务有限公司湖北分公司</t>
  </si>
  <si>
    <t xml:space="preserve">1536503.82</t>
  </si>
  <si>
    <t xml:space="preserve">707</t>
  </si>
  <si>
    <t xml:space="preserve">中国电信股份有限公司湖北天翼金服运营中心</t>
  </si>
  <si>
    <t xml:space="preserve">32770.24</t>
  </si>
  <si>
    <t xml:space="preserve">708</t>
  </si>
  <si>
    <t xml:space="preserve">湖北沐楚水利水电规划勘测设计有限公司</t>
  </si>
  <si>
    <t xml:space="preserve">20218.6</t>
  </si>
  <si>
    <t xml:space="preserve">709</t>
  </si>
  <si>
    <t xml:space="preserve">中国银河证券股份有限公司湖北分公司</t>
  </si>
  <si>
    <t xml:space="preserve">44990.2</t>
  </si>
  <si>
    <t xml:space="preserve">710</t>
  </si>
  <si>
    <t xml:space="preserve">中移建设有限公司湖北分公司</t>
  </si>
  <si>
    <t xml:space="preserve">291012.46</t>
  </si>
  <si>
    <t xml:space="preserve">711</t>
  </si>
  <si>
    <t xml:space="preserve">中移铁通有限公司湖北分公司</t>
  </si>
  <si>
    <t xml:space="preserve">1204268.68</t>
  </si>
  <si>
    <t xml:space="preserve">712</t>
  </si>
  <si>
    <t xml:space="preserve">武汉中交工程咨询顾问有限责任公司</t>
  </si>
  <si>
    <t xml:space="preserve">50599.85</t>
  </si>
  <si>
    <t xml:space="preserve">713</t>
  </si>
  <si>
    <t xml:space="preserve">金鹰重型工程机械股份有限公司</t>
  </si>
  <si>
    <t xml:space="preserve">1095039.5</t>
  </si>
  <si>
    <t xml:space="preserve">714</t>
  </si>
  <si>
    <t xml:space="preserve">湖北宝业建设投资有限公司</t>
  </si>
  <si>
    <t xml:space="preserve">43208.62</t>
  </si>
  <si>
    <t xml:space="preserve">715</t>
  </si>
  <si>
    <t xml:space="preserve">湖北华电创意天地新能源有限公司</t>
  </si>
  <si>
    <t xml:space="preserve">16992.5</t>
  </si>
  <si>
    <t xml:space="preserve">716</t>
  </si>
  <si>
    <t xml:space="preserve">湖北机场集团航空物流有限公司</t>
  </si>
  <si>
    <t xml:space="preserve">408896.44</t>
  </si>
  <si>
    <t xml:space="preserve">717</t>
  </si>
  <si>
    <t xml:space="preserve">湖北机场集团实业发展有限公司</t>
  </si>
  <si>
    <t xml:space="preserve">149195.98</t>
  </si>
  <si>
    <t xml:space="preserve">718</t>
  </si>
  <si>
    <t xml:space="preserve">湖北空港航空地面服务有限公司</t>
  </si>
  <si>
    <t xml:space="preserve">468302.56</t>
  </si>
  <si>
    <t xml:space="preserve">719</t>
  </si>
  <si>
    <t xml:space="preserve">武汉虹信科技发展有限责任公司</t>
  </si>
  <si>
    <t xml:space="preserve">740457.98</t>
  </si>
  <si>
    <t xml:space="preserve">湖北省演艺集团有限责任公司</t>
  </si>
  <si>
    <t xml:space="preserve">13041.02</t>
  </si>
  <si>
    <t xml:space="preserve">721</t>
  </si>
  <si>
    <t xml:space="preserve">中铁二十三局集团（湖北）爆破有限公司</t>
  </si>
  <si>
    <t xml:space="preserve">31659.84</t>
  </si>
  <si>
    <t xml:space="preserve">722</t>
  </si>
  <si>
    <t xml:space="preserve">湖北鄂康实业有限公司</t>
  </si>
  <si>
    <t xml:space="preserve">12204.84</t>
  </si>
  <si>
    <t xml:space="preserve">723</t>
  </si>
  <si>
    <t xml:space="preserve">湖北长江电影集团有限责任公司</t>
  </si>
  <si>
    <t xml:space="preserve">124081.36</t>
  </si>
  <si>
    <t xml:space="preserve">724</t>
  </si>
  <si>
    <t xml:space="preserve">中铁七局集团电务工程有限公司武汉分公司</t>
  </si>
  <si>
    <t xml:space="preserve">179007.04</t>
  </si>
  <si>
    <t xml:space="preserve">725</t>
  </si>
  <si>
    <t xml:space="preserve">中铁四院集团新型轨道交通设计研究有限公司武汉分公司</t>
  </si>
  <si>
    <t xml:space="preserve">55837.46</t>
  </si>
  <si>
    <t xml:space="preserve">726</t>
  </si>
  <si>
    <t xml:space="preserve">中南勘察设计院集团武汉有限公司</t>
  </si>
  <si>
    <t xml:space="preserve">20369.11</t>
  </si>
  <si>
    <t xml:space="preserve">727</t>
  </si>
  <si>
    <t xml:space="preserve">铁四院武汉检测技术有限公司</t>
  </si>
  <si>
    <t xml:space="preserve">97907.89</t>
  </si>
  <si>
    <t xml:space="preserve">728</t>
  </si>
  <si>
    <t xml:space="preserve">华电湖北发电有限公司武昌热电分公司</t>
  </si>
  <si>
    <t xml:space="preserve">289790.14</t>
  </si>
  <si>
    <t xml:space="preserve">729</t>
  </si>
  <si>
    <t xml:space="preserve">湖北云鹤盐业包装有限公司</t>
  </si>
  <si>
    <t xml:space="preserve">104161.22</t>
  </si>
  <si>
    <t xml:space="preserve">730</t>
  </si>
  <si>
    <t xml:space="preserve">湖北智慧雅居工程建设管理有限公司</t>
  </si>
  <si>
    <t xml:space="preserve">10518.86</t>
  </si>
  <si>
    <t xml:space="preserve">731</t>
  </si>
  <si>
    <t xml:space="preserve">湖北省路桥集团公路工程有限公司</t>
  </si>
  <si>
    <t xml:space="preserve">43648.5</t>
  </si>
  <si>
    <t xml:space="preserve">732</t>
  </si>
  <si>
    <t xml:space="preserve">中广核环保（湖北）有限公司</t>
  </si>
  <si>
    <t xml:space="preserve">112675.7</t>
  </si>
  <si>
    <t xml:space="preserve">733</t>
  </si>
  <si>
    <t xml:space="preserve">湖北省信产通信服务有限公司数字科技分公司</t>
  </si>
  <si>
    <t xml:space="preserve">11898.04</t>
  </si>
  <si>
    <t xml:space="preserve">734</t>
  </si>
  <si>
    <t xml:space="preserve">国能远海航运（武汉）有限公司</t>
  </si>
  <si>
    <t xml:space="preserve">15299.44</t>
  </si>
  <si>
    <t xml:space="preserve">735</t>
  </si>
  <si>
    <t xml:space="preserve">中南安全环境技术研究院股份有限公司</t>
  </si>
  <si>
    <t xml:space="preserve">20611.22</t>
  </si>
  <si>
    <t xml:space="preserve">736</t>
  </si>
  <si>
    <t xml:space="preserve">湖北省城建设计院股份有限公司</t>
  </si>
  <si>
    <t xml:space="preserve">40597.16</t>
  </si>
  <si>
    <t xml:space="preserve">737</t>
  </si>
  <si>
    <t xml:space="preserve">湖北省路桥集团工程建设有限公司</t>
  </si>
  <si>
    <t xml:space="preserve">5280.96</t>
  </si>
  <si>
    <t xml:space="preserve">738</t>
  </si>
  <si>
    <t xml:space="preserve">武汉中交工程勘察有限公司</t>
  </si>
  <si>
    <t xml:space="preserve">44028.22</t>
  </si>
  <si>
    <t xml:space="preserve">739</t>
  </si>
  <si>
    <t xml:space="preserve">中铁七局集团第五工程有限公司武汉分公司</t>
  </si>
  <si>
    <t xml:space="preserve">201374.14</t>
  </si>
  <si>
    <t xml:space="preserve">740</t>
  </si>
  <si>
    <t xml:space="preserve">湖北大禹建设股份有限公司</t>
  </si>
  <si>
    <t xml:space="preserve">458522.42</t>
  </si>
  <si>
    <t xml:space="preserve">741</t>
  </si>
  <si>
    <t xml:space="preserve">湖北省高速公路实业开发有限公司</t>
  </si>
  <si>
    <t xml:space="preserve">29809.14</t>
  </si>
  <si>
    <t xml:space="preserve">742</t>
  </si>
  <si>
    <t xml:space="preserve">湖北省规划设计研究总院有限责任公司</t>
  </si>
  <si>
    <t xml:space="preserve">491734.22</t>
  </si>
  <si>
    <t xml:space="preserve">743</t>
  </si>
  <si>
    <t xml:space="preserve">中邮人寿保险股份有限公司湖北分公司</t>
  </si>
  <si>
    <t xml:space="preserve">228893.82</t>
  </si>
  <si>
    <t xml:space="preserve">744</t>
  </si>
  <si>
    <t xml:space="preserve">湖北省中药材有限公司</t>
  </si>
  <si>
    <t xml:space="preserve">9079.15</t>
  </si>
  <si>
    <t xml:space="preserve">745</t>
  </si>
  <si>
    <t xml:space="preserve">中国银行股份有限公司湖北自贸试验区武汉片区分行</t>
  </si>
  <si>
    <t xml:space="preserve">255518.74</t>
  </si>
  <si>
    <t xml:space="preserve">746</t>
  </si>
  <si>
    <t xml:space="preserve">十堰市中铁工程检测有限公司</t>
  </si>
  <si>
    <t xml:space="preserve">37359.7</t>
  </si>
  <si>
    <t xml:space="preserve">747</t>
  </si>
  <si>
    <t xml:space="preserve">中国水利水电第八工程局有限公司</t>
  </si>
  <si>
    <t xml:space="preserve">67822.39</t>
  </si>
  <si>
    <t xml:space="preserve">748</t>
  </si>
  <si>
    <t xml:space="preserve">湖北省戏曲艺术剧院有限责任公司</t>
  </si>
  <si>
    <t xml:space="preserve">87164.71</t>
  </si>
  <si>
    <t xml:space="preserve">749</t>
  </si>
  <si>
    <t xml:space="preserve">湖北省高创公路工程咨询监理有限公司</t>
  </si>
  <si>
    <t xml:space="preserve">115068.06</t>
  </si>
  <si>
    <t xml:space="preserve">750</t>
  </si>
  <si>
    <t xml:space="preserve">湖北多福商贸有限责任公司</t>
  </si>
  <si>
    <t xml:space="preserve">14292.56</t>
  </si>
  <si>
    <t xml:space="preserve">751</t>
  </si>
  <si>
    <t xml:space="preserve">湖北省粮食有限公司</t>
  </si>
  <si>
    <t xml:space="preserve">11045.4</t>
  </si>
  <si>
    <t xml:space="preserve">752</t>
  </si>
  <si>
    <t xml:space="preserve">湖北建设监理有限公司</t>
  </si>
  <si>
    <t xml:space="preserve">100579.15</t>
  </si>
  <si>
    <t xml:space="preserve">753</t>
  </si>
  <si>
    <t xml:space="preserve">湖北丽江饭店有限公司</t>
  </si>
  <si>
    <t xml:space="preserve">27099.25</t>
  </si>
  <si>
    <t xml:space="preserve">754</t>
  </si>
  <si>
    <t xml:space="preserve">中国建设银行股份有限公司武汉省直支行</t>
  </si>
  <si>
    <t xml:space="preserve">163924.46</t>
  </si>
  <si>
    <t xml:space="preserve">755</t>
  </si>
  <si>
    <t xml:space="preserve">湖北润联物业管理有限公司</t>
  </si>
  <si>
    <t xml:space="preserve">392562.01</t>
  </si>
  <si>
    <t xml:space="preserve">756</t>
  </si>
  <si>
    <t xml:space="preserve">武汉新友谊汽车销售服务有限责任公司</t>
  </si>
  <si>
    <t xml:space="preserve">538.83</t>
  </si>
  <si>
    <t xml:space="preserve">757</t>
  </si>
  <si>
    <t xml:space="preserve">湖北省养老保险局武汉铁路局集体企业社会保险代办处</t>
  </si>
  <si>
    <t xml:space="preserve">758</t>
  </si>
  <si>
    <t xml:space="preserve">武汉武铁昌弘实业发展有限公司</t>
  </si>
  <si>
    <t xml:space="preserve">759</t>
  </si>
  <si>
    <t xml:space="preserve">湖北江教石油技术服务有限公司</t>
  </si>
  <si>
    <t xml:space="preserve">760</t>
  </si>
  <si>
    <t xml:space="preserve">湖北省人才发展集团有限公司</t>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sz val="11"/>
      <name val="仿宋"/>
      <family val="3"/>
      <charset val="134"/>
    </font>
    <font>
      <sz val="11"/>
      <name val="Noto Sans"/>
      <family val="2"/>
    </font>
    <font>
      <sz val="11"/>
      <name val="黑体"/>
      <family val="3"/>
      <charset val="134"/>
    </font>
    <font>
      <sz val="11"/>
      <color rgb="FF000000"/>
      <name val="宋体"/>
      <family val="0"/>
      <charset val="134"/>
    </font>
    <font>
      <sz val="11"/>
      <color rgb="FF000000"/>
      <name val="Noto Sans"/>
      <family val="2"/>
    </font>
    <font>
      <sz val="11"/>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1" width="8.09"/>
    <col collapsed="false" customWidth="true" hidden="false" outlineLevel="0" max="2" min="2" style="1" width="45.4"/>
    <col collapsed="false" customWidth="true" hidden="false" outlineLevel="0" max="3" min="3" style="1" width="13.49"/>
    <col collapsed="false" customWidth="true" hidden="false" outlineLevel="0" max="4" min="4" style="1" width="21.99"/>
    <col collapsed="false" customWidth="true" hidden="false" outlineLevel="0" max="5" min="5" style="1" width="11.99"/>
    <col collapsed="false" customWidth="true" hidden="false" outlineLevel="0" max="6" min="6" style="1" width="19.4"/>
    <col collapsed="false" customWidth="false" hidden="false" outlineLevel="0" max="257" min="7" style="1" width="8.99"/>
  </cols>
  <sheetData>
    <row r="1" s="3" customFormat="true" ht="39" hidden="false" customHeight="true" outlineLevel="0" collapsed="false">
      <c r="A1" s="2" t="s">
        <v>0</v>
      </c>
      <c r="B1" s="2"/>
      <c r="C1" s="2"/>
      <c r="D1" s="2"/>
      <c r="E1" s="2"/>
      <c r="F1" s="2"/>
    </row>
    <row r="2" s="3" customFormat="true" ht="20" hidden="false" customHeight="true" outlineLevel="0" collapsed="false">
      <c r="A2" s="4"/>
      <c r="B2" s="5"/>
      <c r="C2" s="6"/>
      <c r="D2" s="6"/>
      <c r="E2" s="6"/>
      <c r="F2" s="6"/>
    </row>
    <row r="3" s="9" customFormat="true" ht="36" hidden="false" customHeight="true" outlineLevel="0" collapsed="false">
      <c r="A3" s="7" t="s">
        <v>1</v>
      </c>
      <c r="B3" s="7" t="s">
        <v>2</v>
      </c>
      <c r="C3" s="7" t="s">
        <v>3</v>
      </c>
      <c r="D3" s="8" t="s">
        <v>4</v>
      </c>
      <c r="E3" s="7" t="s">
        <v>5</v>
      </c>
      <c r="F3" s="7" t="s">
        <v>6</v>
      </c>
    </row>
    <row r="4" s="14" customFormat="true" ht="31" hidden="false" customHeight="true" outlineLevel="0" collapsed="false">
      <c r="A4" s="10" t="s">
        <v>7</v>
      </c>
      <c r="B4" s="11" t="s">
        <v>8</v>
      </c>
      <c r="C4" s="11" t="s">
        <v>9</v>
      </c>
      <c r="D4" s="12" t="s">
        <v>10</v>
      </c>
      <c r="E4" s="12" t="s">
        <v>11</v>
      </c>
      <c r="F4" s="13" t="n">
        <v>30411177</v>
      </c>
    </row>
    <row r="5" s="14" customFormat="true" ht="31" hidden="false" customHeight="true" outlineLevel="0" collapsed="false">
      <c r="A5" s="15" t="s">
        <v>12</v>
      </c>
      <c r="B5" s="16" t="s">
        <v>13</v>
      </c>
      <c r="C5" s="16" t="s">
        <v>9</v>
      </c>
      <c r="D5" s="17" t="s">
        <v>14</v>
      </c>
      <c r="E5" s="17" t="s">
        <v>11</v>
      </c>
      <c r="F5" s="18" t="n">
        <v>1471259</v>
      </c>
    </row>
    <row r="6" s="14" customFormat="true" ht="31" hidden="false" customHeight="true" outlineLevel="0" collapsed="false">
      <c r="A6" s="10" t="s">
        <v>15</v>
      </c>
      <c r="B6" s="16" t="s">
        <v>16</v>
      </c>
      <c r="C6" s="16" t="s">
        <v>9</v>
      </c>
      <c r="D6" s="17" t="s">
        <v>17</v>
      </c>
      <c r="E6" s="17" t="s">
        <v>11</v>
      </c>
      <c r="F6" s="18" t="n">
        <v>1013377</v>
      </c>
    </row>
    <row r="7" s="14" customFormat="true" ht="31" hidden="false" customHeight="true" outlineLevel="0" collapsed="false">
      <c r="A7" s="15" t="s">
        <v>18</v>
      </c>
      <c r="B7" s="16" t="s">
        <v>19</v>
      </c>
      <c r="C7" s="16" t="s">
        <v>9</v>
      </c>
      <c r="D7" s="17" t="s">
        <v>20</v>
      </c>
      <c r="E7" s="17" t="s">
        <v>11</v>
      </c>
      <c r="F7" s="18" t="n">
        <v>826089</v>
      </c>
    </row>
    <row r="8" s="14" customFormat="true" ht="31" hidden="false" customHeight="true" outlineLevel="0" collapsed="false">
      <c r="A8" s="10" t="s">
        <v>21</v>
      </c>
      <c r="B8" s="16" t="s">
        <v>22</v>
      </c>
      <c r="C8" s="16" t="s">
        <v>9</v>
      </c>
      <c r="D8" s="17" t="s">
        <v>23</v>
      </c>
      <c r="E8" s="17" t="s">
        <v>11</v>
      </c>
      <c r="F8" s="18" t="n">
        <v>821945</v>
      </c>
    </row>
    <row r="9" s="14" customFormat="true" ht="31" hidden="false" customHeight="true" outlineLevel="0" collapsed="false">
      <c r="A9" s="15" t="s">
        <v>24</v>
      </c>
      <c r="B9" s="16" t="s">
        <v>25</v>
      </c>
      <c r="C9" s="16" t="s">
        <v>9</v>
      </c>
      <c r="D9" s="17" t="s">
        <v>26</v>
      </c>
      <c r="E9" s="17" t="s">
        <v>11</v>
      </c>
      <c r="F9" s="18" t="n">
        <v>772123</v>
      </c>
    </row>
    <row r="10" s="14" customFormat="true" ht="31" hidden="false" customHeight="true" outlineLevel="0" collapsed="false">
      <c r="A10" s="10" t="s">
        <v>27</v>
      </c>
      <c r="B10" s="16" t="s">
        <v>28</v>
      </c>
      <c r="C10" s="16" t="s">
        <v>9</v>
      </c>
      <c r="D10" s="17" t="s">
        <v>29</v>
      </c>
      <c r="E10" s="17" t="s">
        <v>11</v>
      </c>
      <c r="F10" s="18" t="n">
        <v>568816</v>
      </c>
    </row>
    <row r="11" s="14" customFormat="true" ht="31" hidden="false" customHeight="true" outlineLevel="0" collapsed="false">
      <c r="A11" s="15" t="s">
        <v>30</v>
      </c>
      <c r="B11" s="19" t="s">
        <v>31</v>
      </c>
      <c r="C11" s="19" t="s">
        <v>9</v>
      </c>
      <c r="D11" s="20" t="n">
        <v>1864991.83</v>
      </c>
      <c r="E11" s="15" t="s">
        <v>11</v>
      </c>
      <c r="F11" s="21" t="n">
        <f aca="false">D11*0.3</f>
        <v>559497.549</v>
      </c>
    </row>
    <row r="12" s="14" customFormat="true" ht="31" hidden="false" customHeight="true" outlineLevel="0" collapsed="false">
      <c r="A12" s="10" t="s">
        <v>32</v>
      </c>
      <c r="B12" s="16" t="s">
        <v>33</v>
      </c>
      <c r="C12" s="16" t="s">
        <v>34</v>
      </c>
      <c r="D12" s="17" t="s">
        <v>35</v>
      </c>
      <c r="E12" s="17" t="s">
        <v>36</v>
      </c>
      <c r="F12" s="18" t="n">
        <v>545529</v>
      </c>
    </row>
    <row r="13" s="14" customFormat="true" ht="31" hidden="false" customHeight="true" outlineLevel="0" collapsed="false">
      <c r="A13" s="15" t="s">
        <v>37</v>
      </c>
      <c r="B13" s="16" t="s">
        <v>38</v>
      </c>
      <c r="C13" s="16" t="s">
        <v>9</v>
      </c>
      <c r="D13" s="17" t="s">
        <v>39</v>
      </c>
      <c r="E13" s="17" t="s">
        <v>11</v>
      </c>
      <c r="F13" s="18" t="n">
        <v>543451</v>
      </c>
    </row>
    <row r="14" s="14" customFormat="true" ht="31" hidden="false" customHeight="true" outlineLevel="0" collapsed="false">
      <c r="A14" s="10" t="s">
        <v>40</v>
      </c>
      <c r="B14" s="16" t="s">
        <v>41</v>
      </c>
      <c r="C14" s="16" t="s">
        <v>9</v>
      </c>
      <c r="D14" s="17" t="s">
        <v>42</v>
      </c>
      <c r="E14" s="17" t="s">
        <v>11</v>
      </c>
      <c r="F14" s="18" t="n">
        <v>542676</v>
      </c>
    </row>
    <row r="15" s="14" customFormat="true" ht="31" hidden="false" customHeight="true" outlineLevel="0" collapsed="false">
      <c r="A15" s="15" t="s">
        <v>43</v>
      </c>
      <c r="B15" s="16" t="s">
        <v>44</v>
      </c>
      <c r="C15" s="16" t="s">
        <v>9</v>
      </c>
      <c r="D15" s="17" t="s">
        <v>45</v>
      </c>
      <c r="E15" s="17" t="s">
        <v>11</v>
      </c>
      <c r="F15" s="18" t="n">
        <v>491847</v>
      </c>
    </row>
    <row r="16" s="14" customFormat="true" ht="31" hidden="false" customHeight="true" outlineLevel="0" collapsed="false">
      <c r="A16" s="10" t="s">
        <v>46</v>
      </c>
      <c r="B16" s="16" t="s">
        <v>47</v>
      </c>
      <c r="C16" s="16" t="s">
        <v>9</v>
      </c>
      <c r="D16" s="17" t="s">
        <v>48</v>
      </c>
      <c r="E16" s="17" t="s">
        <v>11</v>
      </c>
      <c r="F16" s="18" t="n">
        <v>474258</v>
      </c>
    </row>
    <row r="17" s="14" customFormat="true" ht="31" hidden="false" customHeight="true" outlineLevel="0" collapsed="false">
      <c r="A17" s="15" t="s">
        <v>49</v>
      </c>
      <c r="B17" s="16" t="s">
        <v>50</v>
      </c>
      <c r="C17" s="16" t="s">
        <v>9</v>
      </c>
      <c r="D17" s="17" t="s">
        <v>51</v>
      </c>
      <c r="E17" s="17" t="s">
        <v>11</v>
      </c>
      <c r="F17" s="18" t="n">
        <v>469510</v>
      </c>
    </row>
    <row r="18" s="14" customFormat="true" ht="31" hidden="false" customHeight="true" outlineLevel="0" collapsed="false">
      <c r="A18" s="10" t="s">
        <v>52</v>
      </c>
      <c r="B18" s="16" t="s">
        <v>53</v>
      </c>
      <c r="C18" s="16" t="s">
        <v>9</v>
      </c>
      <c r="D18" s="17" t="s">
        <v>54</v>
      </c>
      <c r="E18" s="17" t="s">
        <v>11</v>
      </c>
      <c r="F18" s="18" t="n">
        <v>437168</v>
      </c>
    </row>
    <row r="19" s="14" customFormat="true" ht="31" hidden="false" customHeight="true" outlineLevel="0" collapsed="false">
      <c r="A19" s="15" t="s">
        <v>55</v>
      </c>
      <c r="B19" s="16" t="s">
        <v>56</v>
      </c>
      <c r="C19" s="16" t="s">
        <v>57</v>
      </c>
      <c r="D19" s="17" t="s">
        <v>58</v>
      </c>
      <c r="E19" s="17" t="s">
        <v>36</v>
      </c>
      <c r="F19" s="18" t="n">
        <v>436880</v>
      </c>
    </row>
    <row r="20" s="14" customFormat="true" ht="31" hidden="false" customHeight="true" outlineLevel="0" collapsed="false">
      <c r="A20" s="10" t="s">
        <v>59</v>
      </c>
      <c r="B20" s="16" t="s">
        <v>60</v>
      </c>
      <c r="C20" s="16" t="s">
        <v>9</v>
      </c>
      <c r="D20" s="17" t="s">
        <v>61</v>
      </c>
      <c r="E20" s="17" t="s">
        <v>11</v>
      </c>
      <c r="F20" s="18" t="n">
        <v>415466</v>
      </c>
    </row>
    <row r="21" s="14" customFormat="true" ht="31" hidden="false" customHeight="true" outlineLevel="0" collapsed="false">
      <c r="A21" s="15" t="s">
        <v>62</v>
      </c>
      <c r="B21" s="16" t="s">
        <v>63</v>
      </c>
      <c r="C21" s="16" t="s">
        <v>34</v>
      </c>
      <c r="D21" s="17" t="s">
        <v>64</v>
      </c>
      <c r="E21" s="17" t="s">
        <v>36</v>
      </c>
      <c r="F21" s="18" t="n">
        <v>404702</v>
      </c>
    </row>
    <row r="22" s="14" customFormat="true" ht="31" hidden="false" customHeight="true" outlineLevel="0" collapsed="false">
      <c r="A22" s="10" t="s">
        <v>65</v>
      </c>
      <c r="B22" s="16" t="s">
        <v>66</v>
      </c>
      <c r="C22" s="16" t="s">
        <v>9</v>
      </c>
      <c r="D22" s="17" t="s">
        <v>67</v>
      </c>
      <c r="E22" s="17" t="s">
        <v>11</v>
      </c>
      <c r="F22" s="18" t="n">
        <v>390661</v>
      </c>
    </row>
    <row r="23" s="14" customFormat="true" ht="31" hidden="false" customHeight="true" outlineLevel="0" collapsed="false">
      <c r="A23" s="15" t="s">
        <v>68</v>
      </c>
      <c r="B23" s="16" t="s">
        <v>69</v>
      </c>
      <c r="C23" s="16" t="s">
        <v>34</v>
      </c>
      <c r="D23" s="17" t="s">
        <v>70</v>
      </c>
      <c r="E23" s="17" t="s">
        <v>36</v>
      </c>
      <c r="F23" s="18" t="n">
        <v>375444</v>
      </c>
    </row>
    <row r="24" s="14" customFormat="true" ht="31" hidden="false" customHeight="true" outlineLevel="0" collapsed="false">
      <c r="A24" s="10" t="s">
        <v>71</v>
      </c>
      <c r="B24" s="16" t="s">
        <v>72</v>
      </c>
      <c r="C24" s="16" t="s">
        <v>34</v>
      </c>
      <c r="D24" s="17" t="s">
        <v>73</v>
      </c>
      <c r="E24" s="17" t="s">
        <v>36</v>
      </c>
      <c r="F24" s="18" t="n">
        <v>360275</v>
      </c>
    </row>
    <row r="25" s="14" customFormat="true" ht="31" hidden="false" customHeight="true" outlineLevel="0" collapsed="false">
      <c r="A25" s="15" t="s">
        <v>74</v>
      </c>
      <c r="B25" s="16" t="s">
        <v>75</v>
      </c>
      <c r="C25" s="16" t="s">
        <v>9</v>
      </c>
      <c r="D25" s="17" t="s">
        <v>76</v>
      </c>
      <c r="E25" s="17" t="s">
        <v>11</v>
      </c>
      <c r="F25" s="18" t="n">
        <v>359241</v>
      </c>
    </row>
    <row r="26" s="14" customFormat="true" ht="31" hidden="false" customHeight="true" outlineLevel="0" collapsed="false">
      <c r="A26" s="10" t="s">
        <v>77</v>
      </c>
      <c r="B26" s="16" t="s">
        <v>78</v>
      </c>
      <c r="C26" s="16" t="s">
        <v>9</v>
      </c>
      <c r="D26" s="17" t="s">
        <v>79</v>
      </c>
      <c r="E26" s="17" t="s">
        <v>11</v>
      </c>
      <c r="F26" s="18" t="n">
        <v>348798</v>
      </c>
    </row>
    <row r="27" s="14" customFormat="true" ht="31" hidden="false" customHeight="true" outlineLevel="0" collapsed="false">
      <c r="A27" s="15" t="s">
        <v>80</v>
      </c>
      <c r="B27" s="16" t="s">
        <v>81</v>
      </c>
      <c r="C27" s="16" t="s">
        <v>9</v>
      </c>
      <c r="D27" s="17" t="s">
        <v>82</v>
      </c>
      <c r="E27" s="17" t="s">
        <v>11</v>
      </c>
      <c r="F27" s="18" t="n">
        <v>343621</v>
      </c>
    </row>
    <row r="28" s="14" customFormat="true" ht="31" hidden="false" customHeight="true" outlineLevel="0" collapsed="false">
      <c r="A28" s="10" t="s">
        <v>83</v>
      </c>
      <c r="B28" s="16" t="s">
        <v>84</v>
      </c>
      <c r="C28" s="16" t="s">
        <v>9</v>
      </c>
      <c r="D28" s="17" t="s">
        <v>85</v>
      </c>
      <c r="E28" s="17" t="s">
        <v>11</v>
      </c>
      <c r="F28" s="18" t="n">
        <v>340630</v>
      </c>
    </row>
    <row r="29" s="14" customFormat="true" ht="31" hidden="false" customHeight="true" outlineLevel="0" collapsed="false">
      <c r="A29" s="15" t="s">
        <v>86</v>
      </c>
      <c r="B29" s="16" t="s">
        <v>87</v>
      </c>
      <c r="C29" s="16" t="s">
        <v>34</v>
      </c>
      <c r="D29" s="17" t="s">
        <v>88</v>
      </c>
      <c r="E29" s="17" t="s">
        <v>36</v>
      </c>
      <c r="F29" s="18" t="n">
        <v>336731</v>
      </c>
    </row>
    <row r="30" s="14" customFormat="true" ht="31" hidden="false" customHeight="true" outlineLevel="0" collapsed="false">
      <c r="A30" s="10" t="s">
        <v>89</v>
      </c>
      <c r="B30" s="16" t="s">
        <v>90</v>
      </c>
      <c r="C30" s="16" t="s">
        <v>9</v>
      </c>
      <c r="D30" s="17" t="s">
        <v>91</v>
      </c>
      <c r="E30" s="17" t="s">
        <v>11</v>
      </c>
      <c r="F30" s="18" t="n">
        <v>317228</v>
      </c>
    </row>
    <row r="31" s="14" customFormat="true" ht="31" hidden="false" customHeight="true" outlineLevel="0" collapsed="false">
      <c r="A31" s="15" t="s">
        <v>92</v>
      </c>
      <c r="B31" s="16" t="s">
        <v>93</v>
      </c>
      <c r="C31" s="16" t="s">
        <v>9</v>
      </c>
      <c r="D31" s="17" t="s">
        <v>94</v>
      </c>
      <c r="E31" s="17" t="s">
        <v>11</v>
      </c>
      <c r="F31" s="18" t="n">
        <v>312990</v>
      </c>
    </row>
    <row r="32" s="14" customFormat="true" ht="31" hidden="false" customHeight="true" outlineLevel="0" collapsed="false">
      <c r="A32" s="10" t="s">
        <v>95</v>
      </c>
      <c r="B32" s="16" t="s">
        <v>96</v>
      </c>
      <c r="C32" s="16" t="s">
        <v>9</v>
      </c>
      <c r="D32" s="17" t="s">
        <v>97</v>
      </c>
      <c r="E32" s="17" t="s">
        <v>11</v>
      </c>
      <c r="F32" s="18" t="n">
        <v>310685</v>
      </c>
    </row>
    <row r="33" s="14" customFormat="true" ht="31" hidden="false" customHeight="true" outlineLevel="0" collapsed="false">
      <c r="A33" s="15" t="s">
        <v>11</v>
      </c>
      <c r="B33" s="16" t="s">
        <v>98</v>
      </c>
      <c r="C33" s="16" t="s">
        <v>34</v>
      </c>
      <c r="D33" s="17" t="s">
        <v>99</v>
      </c>
      <c r="E33" s="17" t="s">
        <v>36</v>
      </c>
      <c r="F33" s="18" t="n">
        <v>305337</v>
      </c>
    </row>
    <row r="34" s="14" customFormat="true" ht="31" hidden="false" customHeight="true" outlineLevel="0" collapsed="false">
      <c r="A34" s="10" t="s">
        <v>100</v>
      </c>
      <c r="B34" s="16" t="s">
        <v>101</v>
      </c>
      <c r="C34" s="16" t="s">
        <v>9</v>
      </c>
      <c r="D34" s="17" t="s">
        <v>102</v>
      </c>
      <c r="E34" s="17" t="s">
        <v>11</v>
      </c>
      <c r="F34" s="18" t="n">
        <v>297888</v>
      </c>
    </row>
    <row r="35" s="14" customFormat="true" ht="31" hidden="false" customHeight="true" outlineLevel="0" collapsed="false">
      <c r="A35" s="15" t="s">
        <v>103</v>
      </c>
      <c r="B35" s="19" t="s">
        <v>104</v>
      </c>
      <c r="C35" s="19" t="s">
        <v>9</v>
      </c>
      <c r="D35" s="20" t="n">
        <v>933189.29</v>
      </c>
      <c r="E35" s="15" t="s">
        <v>11</v>
      </c>
      <c r="F35" s="21" t="n">
        <f aca="false">D35*0.3</f>
        <v>279956.787</v>
      </c>
    </row>
    <row r="36" s="14" customFormat="true" ht="31" hidden="false" customHeight="true" outlineLevel="0" collapsed="false">
      <c r="A36" s="10" t="s">
        <v>105</v>
      </c>
      <c r="B36" s="16" t="s">
        <v>106</v>
      </c>
      <c r="C36" s="16" t="s">
        <v>34</v>
      </c>
      <c r="D36" s="17" t="s">
        <v>107</v>
      </c>
      <c r="E36" s="17" t="s">
        <v>36</v>
      </c>
      <c r="F36" s="18" t="n">
        <v>268140</v>
      </c>
    </row>
    <row r="37" s="14" customFormat="true" ht="31" hidden="false" customHeight="true" outlineLevel="0" collapsed="false">
      <c r="A37" s="15" t="s">
        <v>108</v>
      </c>
      <c r="B37" s="16" t="s">
        <v>109</v>
      </c>
      <c r="C37" s="16" t="s">
        <v>34</v>
      </c>
      <c r="D37" s="17" t="s">
        <v>110</v>
      </c>
      <c r="E37" s="17" t="s">
        <v>36</v>
      </c>
      <c r="F37" s="18" t="n">
        <v>252492</v>
      </c>
    </row>
    <row r="38" s="14" customFormat="true" ht="31" hidden="false" customHeight="true" outlineLevel="0" collapsed="false">
      <c r="A38" s="10" t="s">
        <v>111</v>
      </c>
      <c r="B38" s="16" t="s">
        <v>112</v>
      </c>
      <c r="C38" s="16" t="s">
        <v>34</v>
      </c>
      <c r="D38" s="17" t="s">
        <v>113</v>
      </c>
      <c r="E38" s="17" t="s">
        <v>36</v>
      </c>
      <c r="F38" s="18" t="n">
        <v>219177</v>
      </c>
    </row>
    <row r="39" s="14" customFormat="true" ht="31" hidden="false" customHeight="true" outlineLevel="0" collapsed="false">
      <c r="A39" s="15" t="s">
        <v>114</v>
      </c>
      <c r="B39" s="16" t="s">
        <v>115</v>
      </c>
      <c r="C39" s="16" t="s">
        <v>9</v>
      </c>
      <c r="D39" s="17" t="s">
        <v>116</v>
      </c>
      <c r="E39" s="17" t="s">
        <v>11</v>
      </c>
      <c r="F39" s="18" t="n">
        <v>211665</v>
      </c>
    </row>
    <row r="40" s="14" customFormat="true" ht="31" hidden="false" customHeight="true" outlineLevel="0" collapsed="false">
      <c r="A40" s="10" t="s">
        <v>117</v>
      </c>
      <c r="B40" s="16" t="s">
        <v>118</v>
      </c>
      <c r="C40" s="16" t="s">
        <v>9</v>
      </c>
      <c r="D40" s="17" t="s">
        <v>119</v>
      </c>
      <c r="E40" s="17" t="s">
        <v>11</v>
      </c>
      <c r="F40" s="18" t="n">
        <v>208238</v>
      </c>
    </row>
    <row r="41" s="14" customFormat="true" ht="31" hidden="false" customHeight="true" outlineLevel="0" collapsed="false">
      <c r="A41" s="15" t="s">
        <v>120</v>
      </c>
      <c r="B41" s="16" t="s">
        <v>121</v>
      </c>
      <c r="C41" s="16" t="s">
        <v>9</v>
      </c>
      <c r="D41" s="17" t="s">
        <v>122</v>
      </c>
      <c r="E41" s="17" t="s">
        <v>11</v>
      </c>
      <c r="F41" s="18" t="n">
        <v>205298</v>
      </c>
    </row>
    <row r="42" s="14" customFormat="true" ht="31" hidden="false" customHeight="true" outlineLevel="0" collapsed="false">
      <c r="A42" s="10" t="s">
        <v>123</v>
      </c>
      <c r="B42" s="16" t="s">
        <v>124</v>
      </c>
      <c r="C42" s="16" t="s">
        <v>34</v>
      </c>
      <c r="D42" s="17" t="s">
        <v>125</v>
      </c>
      <c r="E42" s="17" t="s">
        <v>36</v>
      </c>
      <c r="F42" s="18" t="n">
        <v>203097</v>
      </c>
    </row>
    <row r="43" s="14" customFormat="true" ht="31" hidden="false" customHeight="true" outlineLevel="0" collapsed="false">
      <c r="A43" s="15" t="s">
        <v>126</v>
      </c>
      <c r="B43" s="16" t="s">
        <v>127</v>
      </c>
      <c r="C43" s="16" t="s">
        <v>34</v>
      </c>
      <c r="D43" s="17" t="s">
        <v>128</v>
      </c>
      <c r="E43" s="17" t="s">
        <v>36</v>
      </c>
      <c r="F43" s="18" t="n">
        <v>199922</v>
      </c>
    </row>
    <row r="44" s="14" customFormat="true" ht="31" hidden="false" customHeight="true" outlineLevel="0" collapsed="false">
      <c r="A44" s="10" t="s">
        <v>129</v>
      </c>
      <c r="B44" s="16" t="s">
        <v>130</v>
      </c>
      <c r="C44" s="16" t="s">
        <v>34</v>
      </c>
      <c r="D44" s="17" t="s">
        <v>131</v>
      </c>
      <c r="E44" s="17" t="s">
        <v>36</v>
      </c>
      <c r="F44" s="18" t="n">
        <v>199582</v>
      </c>
    </row>
    <row r="45" s="14" customFormat="true" ht="31" hidden="false" customHeight="true" outlineLevel="0" collapsed="false">
      <c r="A45" s="15" t="s">
        <v>132</v>
      </c>
      <c r="B45" s="16" t="s">
        <v>133</v>
      </c>
      <c r="C45" s="16" t="s">
        <v>34</v>
      </c>
      <c r="D45" s="17" t="s">
        <v>134</v>
      </c>
      <c r="E45" s="17" t="s">
        <v>36</v>
      </c>
      <c r="F45" s="18" t="n">
        <v>191940</v>
      </c>
    </row>
    <row r="46" s="14" customFormat="true" ht="31" hidden="false" customHeight="true" outlineLevel="0" collapsed="false">
      <c r="A46" s="10" t="s">
        <v>135</v>
      </c>
      <c r="B46" s="16" t="s">
        <v>136</v>
      </c>
      <c r="C46" s="16" t="s">
        <v>34</v>
      </c>
      <c r="D46" s="17" t="s">
        <v>137</v>
      </c>
      <c r="E46" s="17" t="s">
        <v>36</v>
      </c>
      <c r="F46" s="18" t="n">
        <v>191870</v>
      </c>
    </row>
    <row r="47" s="14" customFormat="true" ht="31" hidden="false" customHeight="true" outlineLevel="0" collapsed="false">
      <c r="A47" s="15" t="s">
        <v>138</v>
      </c>
      <c r="B47" s="16" t="s">
        <v>139</v>
      </c>
      <c r="C47" s="16" t="s">
        <v>34</v>
      </c>
      <c r="D47" s="17" t="s">
        <v>140</v>
      </c>
      <c r="E47" s="17" t="s">
        <v>36</v>
      </c>
      <c r="F47" s="18" t="n">
        <v>188932</v>
      </c>
    </row>
    <row r="48" s="14" customFormat="true" ht="31" hidden="false" customHeight="true" outlineLevel="0" collapsed="false">
      <c r="A48" s="10" t="s">
        <v>141</v>
      </c>
      <c r="B48" s="19" t="s">
        <v>142</v>
      </c>
      <c r="C48" s="19" t="s">
        <v>9</v>
      </c>
      <c r="D48" s="20" t="n">
        <v>608804.72</v>
      </c>
      <c r="E48" s="15" t="s">
        <v>11</v>
      </c>
      <c r="F48" s="21" t="n">
        <f aca="false">D48*0.3</f>
        <v>182641.416</v>
      </c>
    </row>
    <row r="49" s="14" customFormat="true" ht="31" hidden="false" customHeight="true" outlineLevel="0" collapsed="false">
      <c r="A49" s="15" t="s">
        <v>143</v>
      </c>
      <c r="B49" s="16" t="s">
        <v>144</v>
      </c>
      <c r="C49" s="16" t="s">
        <v>34</v>
      </c>
      <c r="D49" s="17" t="s">
        <v>145</v>
      </c>
      <c r="E49" s="17" t="s">
        <v>36</v>
      </c>
      <c r="F49" s="18" t="n">
        <v>181286</v>
      </c>
    </row>
    <row r="50" s="14" customFormat="true" ht="31" hidden="false" customHeight="true" outlineLevel="0" collapsed="false">
      <c r="A50" s="10" t="s">
        <v>146</v>
      </c>
      <c r="B50" s="16" t="s">
        <v>147</v>
      </c>
      <c r="C50" s="16" t="s">
        <v>34</v>
      </c>
      <c r="D50" s="17" t="s">
        <v>148</v>
      </c>
      <c r="E50" s="17" t="s">
        <v>36</v>
      </c>
      <c r="F50" s="18" t="n">
        <v>179866</v>
      </c>
    </row>
    <row r="51" s="14" customFormat="true" ht="31" hidden="false" customHeight="true" outlineLevel="0" collapsed="false">
      <c r="A51" s="15" t="s">
        <v>149</v>
      </c>
      <c r="B51" s="16" t="s">
        <v>150</v>
      </c>
      <c r="C51" s="16" t="s">
        <v>9</v>
      </c>
      <c r="D51" s="17" t="s">
        <v>151</v>
      </c>
      <c r="E51" s="17" t="s">
        <v>11</v>
      </c>
      <c r="F51" s="18" t="n">
        <v>178830</v>
      </c>
    </row>
    <row r="52" s="14" customFormat="true" ht="31" hidden="false" customHeight="true" outlineLevel="0" collapsed="false">
      <c r="A52" s="10" t="s">
        <v>152</v>
      </c>
      <c r="B52" s="16" t="s">
        <v>153</v>
      </c>
      <c r="C52" s="16" t="s">
        <v>9</v>
      </c>
      <c r="D52" s="17" t="s">
        <v>154</v>
      </c>
      <c r="E52" s="17" t="s">
        <v>11</v>
      </c>
      <c r="F52" s="18" t="n">
        <v>170593</v>
      </c>
    </row>
    <row r="53" s="14" customFormat="true" ht="31" hidden="false" customHeight="true" outlineLevel="0" collapsed="false">
      <c r="A53" s="15" t="s">
        <v>155</v>
      </c>
      <c r="B53" s="16" t="s">
        <v>156</v>
      </c>
      <c r="C53" s="16" t="s">
        <v>57</v>
      </c>
      <c r="D53" s="17" t="s">
        <v>157</v>
      </c>
      <c r="E53" s="17" t="s">
        <v>36</v>
      </c>
      <c r="F53" s="18" t="n">
        <v>167595</v>
      </c>
    </row>
    <row r="54" s="14" customFormat="true" ht="31" hidden="false" customHeight="true" outlineLevel="0" collapsed="false">
      <c r="A54" s="10" t="s">
        <v>158</v>
      </c>
      <c r="B54" s="16" t="s">
        <v>159</v>
      </c>
      <c r="C54" s="16" t="s">
        <v>9</v>
      </c>
      <c r="D54" s="17" t="s">
        <v>160</v>
      </c>
      <c r="E54" s="17" t="s">
        <v>11</v>
      </c>
      <c r="F54" s="18" t="n">
        <v>167355</v>
      </c>
    </row>
    <row r="55" s="14" customFormat="true" ht="31" hidden="false" customHeight="true" outlineLevel="0" collapsed="false">
      <c r="A55" s="15" t="s">
        <v>161</v>
      </c>
      <c r="B55" s="19" t="s">
        <v>162</v>
      </c>
      <c r="C55" s="19" t="s">
        <v>9</v>
      </c>
      <c r="D55" s="20" t="n">
        <v>529450.65</v>
      </c>
      <c r="E55" s="15" t="s">
        <v>11</v>
      </c>
      <c r="F55" s="21" t="n">
        <f aca="false">D55*0.3</f>
        <v>158835.195</v>
      </c>
    </row>
    <row r="56" s="14" customFormat="true" ht="31" hidden="false" customHeight="true" outlineLevel="0" collapsed="false">
      <c r="A56" s="10" t="s">
        <v>163</v>
      </c>
      <c r="B56" s="16" t="s">
        <v>164</v>
      </c>
      <c r="C56" s="16" t="s">
        <v>34</v>
      </c>
      <c r="D56" s="17" t="s">
        <v>165</v>
      </c>
      <c r="E56" s="17" t="s">
        <v>36</v>
      </c>
      <c r="F56" s="18" t="n">
        <v>153526</v>
      </c>
    </row>
    <row r="57" s="14" customFormat="true" ht="31" hidden="false" customHeight="true" outlineLevel="0" collapsed="false">
      <c r="A57" s="15" t="s">
        <v>166</v>
      </c>
      <c r="B57" s="16" t="s">
        <v>167</v>
      </c>
      <c r="C57" s="16" t="s">
        <v>9</v>
      </c>
      <c r="D57" s="17" t="s">
        <v>168</v>
      </c>
      <c r="E57" s="17" t="s">
        <v>11</v>
      </c>
      <c r="F57" s="18" t="n">
        <v>150781</v>
      </c>
    </row>
    <row r="58" s="14" customFormat="true" ht="31" hidden="false" customHeight="true" outlineLevel="0" collapsed="false">
      <c r="A58" s="10" t="s">
        <v>169</v>
      </c>
      <c r="B58" s="16" t="s">
        <v>170</v>
      </c>
      <c r="C58" s="16" t="s">
        <v>34</v>
      </c>
      <c r="D58" s="17" t="s">
        <v>171</v>
      </c>
      <c r="E58" s="17" t="s">
        <v>36</v>
      </c>
      <c r="F58" s="18" t="n">
        <v>148074</v>
      </c>
    </row>
    <row r="59" s="14" customFormat="true" ht="31" hidden="false" customHeight="true" outlineLevel="0" collapsed="false">
      <c r="A59" s="15" t="s">
        <v>172</v>
      </c>
      <c r="B59" s="16" t="s">
        <v>173</v>
      </c>
      <c r="C59" s="16" t="s">
        <v>9</v>
      </c>
      <c r="D59" s="17" t="s">
        <v>174</v>
      </c>
      <c r="E59" s="17" t="s">
        <v>11</v>
      </c>
      <c r="F59" s="18" t="n">
        <v>145768</v>
      </c>
    </row>
    <row r="60" s="14" customFormat="true" ht="31" hidden="false" customHeight="true" outlineLevel="0" collapsed="false">
      <c r="A60" s="10" t="s">
        <v>175</v>
      </c>
      <c r="B60" s="16" t="s">
        <v>176</v>
      </c>
      <c r="C60" s="16" t="s">
        <v>34</v>
      </c>
      <c r="D60" s="17" t="s">
        <v>177</v>
      </c>
      <c r="E60" s="17" t="s">
        <v>36</v>
      </c>
      <c r="F60" s="18" t="n">
        <v>144161</v>
      </c>
    </row>
    <row r="61" s="14" customFormat="true" ht="31" hidden="false" customHeight="true" outlineLevel="0" collapsed="false">
      <c r="A61" s="15" t="s">
        <v>178</v>
      </c>
      <c r="B61" s="16" t="s">
        <v>179</v>
      </c>
      <c r="C61" s="16" t="s">
        <v>57</v>
      </c>
      <c r="D61" s="17" t="s">
        <v>180</v>
      </c>
      <c r="E61" s="17" t="s">
        <v>36</v>
      </c>
      <c r="F61" s="18" t="n">
        <v>142330</v>
      </c>
    </row>
    <row r="62" s="14" customFormat="true" ht="31" hidden="false" customHeight="true" outlineLevel="0" collapsed="false">
      <c r="A62" s="10" t="s">
        <v>181</v>
      </c>
      <c r="B62" s="16" t="s">
        <v>182</v>
      </c>
      <c r="C62" s="16" t="s">
        <v>9</v>
      </c>
      <c r="D62" s="17" t="s">
        <v>183</v>
      </c>
      <c r="E62" s="17" t="s">
        <v>11</v>
      </c>
      <c r="F62" s="18" t="n">
        <v>138609</v>
      </c>
    </row>
    <row r="63" s="14" customFormat="true" ht="31" hidden="false" customHeight="true" outlineLevel="0" collapsed="false">
      <c r="A63" s="15" t="s">
        <v>36</v>
      </c>
      <c r="B63" s="16" t="s">
        <v>184</v>
      </c>
      <c r="C63" s="16" t="s">
        <v>9</v>
      </c>
      <c r="D63" s="17" t="s">
        <v>185</v>
      </c>
      <c r="E63" s="17" t="s">
        <v>11</v>
      </c>
      <c r="F63" s="18" t="n">
        <v>127877</v>
      </c>
    </row>
    <row r="64" s="14" customFormat="true" ht="31" hidden="false" customHeight="true" outlineLevel="0" collapsed="false">
      <c r="A64" s="10" t="s">
        <v>186</v>
      </c>
      <c r="B64" s="16" t="s">
        <v>187</v>
      </c>
      <c r="C64" s="16" t="s">
        <v>9</v>
      </c>
      <c r="D64" s="17" t="s">
        <v>188</v>
      </c>
      <c r="E64" s="17" t="s">
        <v>11</v>
      </c>
      <c r="F64" s="18" t="n">
        <v>121380</v>
      </c>
    </row>
    <row r="65" s="14" customFormat="true" ht="31" hidden="false" customHeight="true" outlineLevel="0" collapsed="false">
      <c r="A65" s="15" t="s">
        <v>189</v>
      </c>
      <c r="B65" s="16" t="s">
        <v>190</v>
      </c>
      <c r="C65" s="16" t="s">
        <v>34</v>
      </c>
      <c r="D65" s="17" t="s">
        <v>191</v>
      </c>
      <c r="E65" s="17" t="s">
        <v>36</v>
      </c>
      <c r="F65" s="18" t="n">
        <v>115536</v>
      </c>
    </row>
    <row r="66" s="14" customFormat="true" ht="31" hidden="false" customHeight="true" outlineLevel="0" collapsed="false">
      <c r="A66" s="10" t="s">
        <v>192</v>
      </c>
      <c r="B66" s="16" t="s">
        <v>193</v>
      </c>
      <c r="C66" s="16" t="s">
        <v>57</v>
      </c>
      <c r="D66" s="17" t="s">
        <v>194</v>
      </c>
      <c r="E66" s="17" t="s">
        <v>36</v>
      </c>
      <c r="F66" s="18" t="n">
        <v>112558</v>
      </c>
    </row>
    <row r="67" s="14" customFormat="true" ht="31" hidden="false" customHeight="true" outlineLevel="0" collapsed="false">
      <c r="A67" s="15" t="s">
        <v>195</v>
      </c>
      <c r="B67" s="16" t="s">
        <v>196</v>
      </c>
      <c r="C67" s="16" t="s">
        <v>57</v>
      </c>
      <c r="D67" s="17" t="s">
        <v>197</v>
      </c>
      <c r="E67" s="17" t="s">
        <v>36</v>
      </c>
      <c r="F67" s="18" t="n">
        <v>108018</v>
      </c>
    </row>
    <row r="68" s="14" customFormat="true" ht="31" hidden="false" customHeight="true" outlineLevel="0" collapsed="false">
      <c r="A68" s="10" t="s">
        <v>198</v>
      </c>
      <c r="B68" s="16" t="s">
        <v>199</v>
      </c>
      <c r="C68" s="16" t="s">
        <v>34</v>
      </c>
      <c r="D68" s="17" t="s">
        <v>200</v>
      </c>
      <c r="E68" s="17" t="s">
        <v>36</v>
      </c>
      <c r="F68" s="18" t="n">
        <v>107602</v>
      </c>
    </row>
    <row r="69" s="14" customFormat="true" ht="31" hidden="false" customHeight="true" outlineLevel="0" collapsed="false">
      <c r="A69" s="15" t="s">
        <v>201</v>
      </c>
      <c r="B69" s="16" t="s">
        <v>202</v>
      </c>
      <c r="C69" s="16" t="s">
        <v>9</v>
      </c>
      <c r="D69" s="17" t="s">
        <v>203</v>
      </c>
      <c r="E69" s="17" t="s">
        <v>11</v>
      </c>
      <c r="F69" s="18" t="n">
        <v>101331</v>
      </c>
    </row>
    <row r="70" s="14" customFormat="true" ht="31" hidden="false" customHeight="true" outlineLevel="0" collapsed="false">
      <c r="A70" s="10" t="s">
        <v>204</v>
      </c>
      <c r="B70" s="16" t="s">
        <v>205</v>
      </c>
      <c r="C70" s="16" t="s">
        <v>9</v>
      </c>
      <c r="D70" s="17" t="s">
        <v>206</v>
      </c>
      <c r="E70" s="17" t="s">
        <v>11</v>
      </c>
      <c r="F70" s="18" t="n">
        <v>97329</v>
      </c>
    </row>
    <row r="71" s="14" customFormat="true" ht="31" hidden="false" customHeight="true" outlineLevel="0" collapsed="false">
      <c r="A71" s="15" t="s">
        <v>207</v>
      </c>
      <c r="B71" s="16" t="s">
        <v>208</v>
      </c>
      <c r="C71" s="16" t="s">
        <v>34</v>
      </c>
      <c r="D71" s="17" t="s">
        <v>209</v>
      </c>
      <c r="E71" s="17" t="s">
        <v>36</v>
      </c>
      <c r="F71" s="18" t="n">
        <v>94876</v>
      </c>
    </row>
    <row r="72" s="14" customFormat="true" ht="31" hidden="false" customHeight="true" outlineLevel="0" collapsed="false">
      <c r="A72" s="10" t="s">
        <v>210</v>
      </c>
      <c r="B72" s="16" t="s">
        <v>211</v>
      </c>
      <c r="C72" s="16" t="s">
        <v>34</v>
      </c>
      <c r="D72" s="17" t="s">
        <v>212</v>
      </c>
      <c r="E72" s="17" t="s">
        <v>36</v>
      </c>
      <c r="F72" s="18" t="n">
        <v>91959</v>
      </c>
    </row>
    <row r="73" s="14" customFormat="true" ht="31" hidden="false" customHeight="true" outlineLevel="0" collapsed="false">
      <c r="A73" s="15" t="s">
        <v>213</v>
      </c>
      <c r="B73" s="16" t="s">
        <v>214</v>
      </c>
      <c r="C73" s="16" t="s">
        <v>34</v>
      </c>
      <c r="D73" s="17" t="s">
        <v>215</v>
      </c>
      <c r="E73" s="17" t="s">
        <v>36</v>
      </c>
      <c r="F73" s="18" t="n">
        <v>88129</v>
      </c>
    </row>
    <row r="74" s="14" customFormat="true" ht="31" hidden="false" customHeight="true" outlineLevel="0" collapsed="false">
      <c r="A74" s="10" t="s">
        <v>216</v>
      </c>
      <c r="B74" s="16" t="s">
        <v>217</v>
      </c>
      <c r="C74" s="16" t="s">
        <v>9</v>
      </c>
      <c r="D74" s="17" t="s">
        <v>218</v>
      </c>
      <c r="E74" s="17" t="s">
        <v>11</v>
      </c>
      <c r="F74" s="18" t="n">
        <v>85757</v>
      </c>
    </row>
    <row r="75" s="14" customFormat="true" ht="31" hidden="false" customHeight="true" outlineLevel="0" collapsed="false">
      <c r="A75" s="15" t="s">
        <v>219</v>
      </c>
      <c r="B75" s="16" t="s">
        <v>220</v>
      </c>
      <c r="C75" s="16" t="s">
        <v>9</v>
      </c>
      <c r="D75" s="17" t="s">
        <v>221</v>
      </c>
      <c r="E75" s="17" t="s">
        <v>11</v>
      </c>
      <c r="F75" s="18" t="n">
        <v>83909</v>
      </c>
    </row>
    <row r="76" s="14" customFormat="true" ht="31" hidden="false" customHeight="true" outlineLevel="0" collapsed="false">
      <c r="A76" s="10" t="s">
        <v>222</v>
      </c>
      <c r="B76" s="19" t="s">
        <v>223</v>
      </c>
      <c r="C76" s="19" t="s">
        <v>9</v>
      </c>
      <c r="D76" s="20" t="n">
        <v>263261.72</v>
      </c>
      <c r="E76" s="15" t="s">
        <v>11</v>
      </c>
      <c r="F76" s="21" t="n">
        <f aca="false">D76*0.3</f>
        <v>78978.516</v>
      </c>
    </row>
    <row r="77" s="14" customFormat="true" ht="31" hidden="false" customHeight="true" outlineLevel="0" collapsed="false">
      <c r="A77" s="15" t="s">
        <v>224</v>
      </c>
      <c r="B77" s="16" t="s">
        <v>225</v>
      </c>
      <c r="C77" s="16" t="s">
        <v>9</v>
      </c>
      <c r="D77" s="17" t="s">
        <v>226</v>
      </c>
      <c r="E77" s="17" t="s">
        <v>11</v>
      </c>
      <c r="F77" s="18" t="n">
        <v>76191</v>
      </c>
    </row>
    <row r="78" s="14" customFormat="true" ht="31" hidden="false" customHeight="true" outlineLevel="0" collapsed="false">
      <c r="A78" s="10" t="s">
        <v>227</v>
      </c>
      <c r="B78" s="16" t="s">
        <v>228</v>
      </c>
      <c r="C78" s="16" t="s">
        <v>57</v>
      </c>
      <c r="D78" s="17" t="s">
        <v>229</v>
      </c>
      <c r="E78" s="17" t="s">
        <v>36</v>
      </c>
      <c r="F78" s="18" t="n">
        <v>73353</v>
      </c>
    </row>
    <row r="79" s="14" customFormat="true" ht="31" hidden="false" customHeight="true" outlineLevel="0" collapsed="false">
      <c r="A79" s="15" t="s">
        <v>230</v>
      </c>
      <c r="B79" s="19" t="s">
        <v>231</v>
      </c>
      <c r="C79" s="19" t="s">
        <v>57</v>
      </c>
      <c r="D79" s="20" t="n">
        <v>241125.38</v>
      </c>
      <c r="E79" s="15" t="s">
        <v>36</v>
      </c>
      <c r="F79" s="21" t="n">
        <f aca="false">D79*0.3</f>
        <v>72337.614</v>
      </c>
    </row>
    <row r="80" s="14" customFormat="true" ht="31" hidden="false" customHeight="true" outlineLevel="0" collapsed="false">
      <c r="A80" s="10" t="s">
        <v>232</v>
      </c>
      <c r="B80" s="16" t="s">
        <v>233</v>
      </c>
      <c r="C80" s="16" t="s">
        <v>234</v>
      </c>
      <c r="D80" s="17" t="s">
        <v>235</v>
      </c>
      <c r="E80" s="17" t="s">
        <v>36</v>
      </c>
      <c r="F80" s="18" t="n">
        <v>69353</v>
      </c>
    </row>
    <row r="81" s="14" customFormat="true" ht="31" hidden="false" customHeight="true" outlineLevel="0" collapsed="false">
      <c r="A81" s="15" t="s">
        <v>236</v>
      </c>
      <c r="B81" s="16" t="s">
        <v>237</v>
      </c>
      <c r="C81" s="16" t="s">
        <v>34</v>
      </c>
      <c r="D81" s="17" t="s">
        <v>238</v>
      </c>
      <c r="E81" s="17" t="s">
        <v>36</v>
      </c>
      <c r="F81" s="18" t="n">
        <v>68782</v>
      </c>
    </row>
    <row r="82" s="14" customFormat="true" ht="31" hidden="false" customHeight="true" outlineLevel="0" collapsed="false">
      <c r="A82" s="10" t="s">
        <v>239</v>
      </c>
      <c r="B82" s="16" t="s">
        <v>240</v>
      </c>
      <c r="C82" s="16" t="s">
        <v>9</v>
      </c>
      <c r="D82" s="17" t="s">
        <v>241</v>
      </c>
      <c r="E82" s="17" t="s">
        <v>11</v>
      </c>
      <c r="F82" s="18" t="n">
        <v>67498</v>
      </c>
    </row>
    <row r="83" s="14" customFormat="true" ht="31" hidden="false" customHeight="true" outlineLevel="0" collapsed="false">
      <c r="A83" s="15" t="s">
        <v>242</v>
      </c>
      <c r="B83" s="16" t="s">
        <v>243</v>
      </c>
      <c r="C83" s="16" t="s">
        <v>34</v>
      </c>
      <c r="D83" s="17" t="s">
        <v>244</v>
      </c>
      <c r="E83" s="17" t="s">
        <v>36</v>
      </c>
      <c r="F83" s="18" t="n">
        <v>63819</v>
      </c>
    </row>
    <row r="84" s="14" customFormat="true" ht="31" hidden="false" customHeight="true" outlineLevel="0" collapsed="false">
      <c r="A84" s="10" t="s">
        <v>245</v>
      </c>
      <c r="B84" s="16" t="s">
        <v>246</v>
      </c>
      <c r="C84" s="16" t="s">
        <v>34</v>
      </c>
      <c r="D84" s="17" t="s">
        <v>247</v>
      </c>
      <c r="E84" s="17" t="s">
        <v>36</v>
      </c>
      <c r="F84" s="18" t="n">
        <v>63481</v>
      </c>
    </row>
    <row r="85" s="14" customFormat="true" ht="31" hidden="false" customHeight="true" outlineLevel="0" collapsed="false">
      <c r="A85" s="15" t="s">
        <v>248</v>
      </c>
      <c r="B85" s="16" t="s">
        <v>249</v>
      </c>
      <c r="C85" s="16" t="s">
        <v>57</v>
      </c>
      <c r="D85" s="17" t="s">
        <v>250</v>
      </c>
      <c r="E85" s="17" t="s">
        <v>36</v>
      </c>
      <c r="F85" s="18" t="n">
        <v>59357</v>
      </c>
    </row>
    <row r="86" s="14" customFormat="true" ht="31" hidden="false" customHeight="true" outlineLevel="0" collapsed="false">
      <c r="A86" s="10" t="s">
        <v>251</v>
      </c>
      <c r="B86" s="16" t="s">
        <v>252</v>
      </c>
      <c r="C86" s="16" t="s">
        <v>57</v>
      </c>
      <c r="D86" s="17" t="s">
        <v>253</v>
      </c>
      <c r="E86" s="17" t="s">
        <v>36</v>
      </c>
      <c r="F86" s="18" t="n">
        <v>57794</v>
      </c>
    </row>
    <row r="87" s="14" customFormat="true" ht="31" hidden="false" customHeight="true" outlineLevel="0" collapsed="false">
      <c r="A87" s="15" t="s">
        <v>254</v>
      </c>
      <c r="B87" s="16" t="s">
        <v>255</v>
      </c>
      <c r="C87" s="16" t="s">
        <v>9</v>
      </c>
      <c r="D87" s="17" t="s">
        <v>256</v>
      </c>
      <c r="E87" s="17" t="s">
        <v>11</v>
      </c>
      <c r="F87" s="18" t="n">
        <v>57213</v>
      </c>
    </row>
    <row r="88" s="14" customFormat="true" ht="31" hidden="false" customHeight="true" outlineLevel="0" collapsed="false">
      <c r="A88" s="10" t="s">
        <v>257</v>
      </c>
      <c r="B88" s="16" t="s">
        <v>258</v>
      </c>
      <c r="C88" s="16" t="s">
        <v>57</v>
      </c>
      <c r="D88" s="17" t="s">
        <v>259</v>
      </c>
      <c r="E88" s="17" t="s">
        <v>36</v>
      </c>
      <c r="F88" s="18" t="n">
        <v>54785</v>
      </c>
    </row>
    <row r="89" s="14" customFormat="true" ht="31" hidden="false" customHeight="true" outlineLevel="0" collapsed="false">
      <c r="A89" s="15" t="s">
        <v>260</v>
      </c>
      <c r="B89" s="16" t="s">
        <v>261</v>
      </c>
      <c r="C89" s="16" t="s">
        <v>57</v>
      </c>
      <c r="D89" s="17" t="s">
        <v>262</v>
      </c>
      <c r="E89" s="17" t="s">
        <v>36</v>
      </c>
      <c r="F89" s="18" t="n">
        <v>53614</v>
      </c>
    </row>
    <row r="90" s="14" customFormat="true" ht="31" hidden="false" customHeight="true" outlineLevel="0" collapsed="false">
      <c r="A90" s="10" t="s">
        <v>263</v>
      </c>
      <c r="B90" s="16" t="s">
        <v>264</v>
      </c>
      <c r="C90" s="16" t="s">
        <v>34</v>
      </c>
      <c r="D90" s="17" t="s">
        <v>265</v>
      </c>
      <c r="E90" s="17" t="s">
        <v>36</v>
      </c>
      <c r="F90" s="18" t="n">
        <v>49500</v>
      </c>
    </row>
    <row r="91" s="14" customFormat="true" ht="31" hidden="false" customHeight="true" outlineLevel="0" collapsed="false">
      <c r="A91" s="15" t="s">
        <v>266</v>
      </c>
      <c r="B91" s="16" t="s">
        <v>267</v>
      </c>
      <c r="C91" s="16" t="s">
        <v>57</v>
      </c>
      <c r="D91" s="17" t="s">
        <v>268</v>
      </c>
      <c r="E91" s="17" t="s">
        <v>36</v>
      </c>
      <c r="F91" s="18" t="n">
        <v>47559</v>
      </c>
    </row>
    <row r="92" s="14" customFormat="true" ht="31" hidden="false" customHeight="true" outlineLevel="0" collapsed="false">
      <c r="A92" s="10" t="s">
        <v>269</v>
      </c>
      <c r="B92" s="16" t="s">
        <v>270</v>
      </c>
      <c r="C92" s="16" t="s">
        <v>57</v>
      </c>
      <c r="D92" s="17" t="s">
        <v>271</v>
      </c>
      <c r="E92" s="17" t="s">
        <v>36</v>
      </c>
      <c r="F92" s="18" t="n">
        <v>46639</v>
      </c>
    </row>
    <row r="93" s="14" customFormat="true" ht="31" hidden="false" customHeight="true" outlineLevel="0" collapsed="false">
      <c r="A93" s="15" t="s">
        <v>272</v>
      </c>
      <c r="B93" s="16" t="s">
        <v>273</v>
      </c>
      <c r="C93" s="16" t="s">
        <v>34</v>
      </c>
      <c r="D93" s="17" t="s">
        <v>274</v>
      </c>
      <c r="E93" s="17" t="s">
        <v>36</v>
      </c>
      <c r="F93" s="18" t="n">
        <v>44982</v>
      </c>
    </row>
    <row r="94" s="14" customFormat="true" ht="31" hidden="false" customHeight="true" outlineLevel="0" collapsed="false">
      <c r="A94" s="10" t="s">
        <v>275</v>
      </c>
      <c r="B94" s="16" t="s">
        <v>276</v>
      </c>
      <c r="C94" s="16" t="s">
        <v>57</v>
      </c>
      <c r="D94" s="17" t="s">
        <v>277</v>
      </c>
      <c r="E94" s="17" t="s">
        <v>36</v>
      </c>
      <c r="F94" s="18" t="n">
        <v>44541</v>
      </c>
    </row>
    <row r="95" s="14" customFormat="true" ht="31" hidden="false" customHeight="true" outlineLevel="0" collapsed="false">
      <c r="A95" s="15" t="s">
        <v>278</v>
      </c>
      <c r="B95" s="16" t="s">
        <v>279</v>
      </c>
      <c r="C95" s="16" t="s">
        <v>234</v>
      </c>
      <c r="D95" s="17" t="s">
        <v>280</v>
      </c>
      <c r="E95" s="17" t="s">
        <v>36</v>
      </c>
      <c r="F95" s="18" t="n">
        <v>43830</v>
      </c>
    </row>
    <row r="96" s="14" customFormat="true" ht="31" hidden="false" customHeight="true" outlineLevel="0" collapsed="false">
      <c r="A96" s="10" t="s">
        <v>281</v>
      </c>
      <c r="B96" s="19" t="s">
        <v>282</v>
      </c>
      <c r="C96" s="19" t="s">
        <v>57</v>
      </c>
      <c r="D96" s="20" t="n">
        <v>71358.54</v>
      </c>
      <c r="E96" s="15" t="s">
        <v>36</v>
      </c>
      <c r="F96" s="21" t="n">
        <v>42815</v>
      </c>
    </row>
    <row r="97" s="14" customFormat="true" ht="31" hidden="false" customHeight="true" outlineLevel="0" collapsed="false">
      <c r="A97" s="15" t="s">
        <v>283</v>
      </c>
      <c r="B97" s="16" t="s">
        <v>284</v>
      </c>
      <c r="C97" s="16" t="s">
        <v>57</v>
      </c>
      <c r="D97" s="17" t="s">
        <v>285</v>
      </c>
      <c r="E97" s="17" t="s">
        <v>36</v>
      </c>
      <c r="F97" s="18" t="n">
        <v>41603</v>
      </c>
    </row>
    <row r="98" s="14" customFormat="true" ht="31" hidden="false" customHeight="true" outlineLevel="0" collapsed="false">
      <c r="A98" s="10" t="s">
        <v>286</v>
      </c>
      <c r="B98" s="16" t="s">
        <v>287</v>
      </c>
      <c r="C98" s="16" t="s">
        <v>34</v>
      </c>
      <c r="D98" s="17" t="s">
        <v>288</v>
      </c>
      <c r="E98" s="17" t="s">
        <v>36</v>
      </c>
      <c r="F98" s="18" t="n">
        <v>41422</v>
      </c>
    </row>
    <row r="99" s="14" customFormat="true" ht="31" hidden="false" customHeight="true" outlineLevel="0" collapsed="false">
      <c r="A99" s="15" t="s">
        <v>289</v>
      </c>
      <c r="B99" s="16" t="s">
        <v>290</v>
      </c>
      <c r="C99" s="16" t="s">
        <v>34</v>
      </c>
      <c r="D99" s="17" t="s">
        <v>291</v>
      </c>
      <c r="E99" s="17" t="s">
        <v>36</v>
      </c>
      <c r="F99" s="18" t="n">
        <v>40165</v>
      </c>
    </row>
    <row r="100" s="14" customFormat="true" ht="31" hidden="false" customHeight="true" outlineLevel="0" collapsed="false">
      <c r="A100" s="10" t="s">
        <v>292</v>
      </c>
      <c r="B100" s="16" t="s">
        <v>293</v>
      </c>
      <c r="C100" s="16" t="s">
        <v>34</v>
      </c>
      <c r="D100" s="17" t="s">
        <v>294</v>
      </c>
      <c r="E100" s="17" t="s">
        <v>36</v>
      </c>
      <c r="F100" s="18" t="n">
        <v>39251</v>
      </c>
    </row>
    <row r="101" s="14" customFormat="true" ht="31" hidden="false" customHeight="true" outlineLevel="0" collapsed="false">
      <c r="A101" s="15" t="s">
        <v>295</v>
      </c>
      <c r="B101" s="16" t="s">
        <v>296</v>
      </c>
      <c r="C101" s="16" t="s">
        <v>34</v>
      </c>
      <c r="D101" s="17" t="s">
        <v>297</v>
      </c>
      <c r="E101" s="17" t="s">
        <v>36</v>
      </c>
      <c r="F101" s="18" t="n">
        <v>39220</v>
      </c>
    </row>
    <row r="102" s="14" customFormat="true" ht="31" hidden="false" customHeight="true" outlineLevel="0" collapsed="false">
      <c r="A102" s="10" t="s">
        <v>298</v>
      </c>
      <c r="B102" s="16" t="s">
        <v>299</v>
      </c>
      <c r="C102" s="16" t="s">
        <v>57</v>
      </c>
      <c r="D102" s="17" t="s">
        <v>300</v>
      </c>
      <c r="E102" s="17" t="s">
        <v>36</v>
      </c>
      <c r="F102" s="18" t="n">
        <v>39056</v>
      </c>
    </row>
    <row r="103" s="14" customFormat="true" ht="31" hidden="false" customHeight="true" outlineLevel="0" collapsed="false">
      <c r="A103" s="15" t="s">
        <v>301</v>
      </c>
      <c r="B103" s="16" t="s">
        <v>302</v>
      </c>
      <c r="C103" s="16" t="s">
        <v>9</v>
      </c>
      <c r="D103" s="17" t="s">
        <v>303</v>
      </c>
      <c r="E103" s="17" t="s">
        <v>11</v>
      </c>
      <c r="F103" s="18" t="n">
        <v>38748</v>
      </c>
    </row>
    <row r="104" s="14" customFormat="true" ht="31" hidden="false" customHeight="true" outlineLevel="0" collapsed="false">
      <c r="A104" s="10" t="s">
        <v>304</v>
      </c>
      <c r="B104" s="16" t="s">
        <v>305</v>
      </c>
      <c r="C104" s="16" t="s">
        <v>34</v>
      </c>
      <c r="D104" s="17" t="s">
        <v>306</v>
      </c>
      <c r="E104" s="17" t="s">
        <v>36</v>
      </c>
      <c r="F104" s="18" t="n">
        <v>38481</v>
      </c>
    </row>
    <row r="105" s="14" customFormat="true" ht="31" hidden="false" customHeight="true" outlineLevel="0" collapsed="false">
      <c r="A105" s="15" t="s">
        <v>307</v>
      </c>
      <c r="B105" s="16" t="s">
        <v>308</v>
      </c>
      <c r="C105" s="16" t="s">
        <v>34</v>
      </c>
      <c r="D105" s="17" t="s">
        <v>309</v>
      </c>
      <c r="E105" s="17" t="s">
        <v>36</v>
      </c>
      <c r="F105" s="18" t="n">
        <v>37523</v>
      </c>
    </row>
    <row r="106" s="14" customFormat="true" ht="31" hidden="false" customHeight="true" outlineLevel="0" collapsed="false">
      <c r="A106" s="10" t="s">
        <v>310</v>
      </c>
      <c r="B106" s="16" t="s">
        <v>311</v>
      </c>
      <c r="C106" s="16" t="s">
        <v>57</v>
      </c>
      <c r="D106" s="17" t="s">
        <v>312</v>
      </c>
      <c r="E106" s="17" t="s">
        <v>36</v>
      </c>
      <c r="F106" s="18" t="n">
        <v>36223</v>
      </c>
    </row>
    <row r="107" s="14" customFormat="true" ht="31" hidden="false" customHeight="true" outlineLevel="0" collapsed="false">
      <c r="A107" s="15" t="s">
        <v>313</v>
      </c>
      <c r="B107" s="16" t="s">
        <v>314</v>
      </c>
      <c r="C107" s="16" t="s">
        <v>57</v>
      </c>
      <c r="D107" s="17" t="s">
        <v>315</v>
      </c>
      <c r="E107" s="17" t="s">
        <v>36</v>
      </c>
      <c r="F107" s="18" t="n">
        <v>36153</v>
      </c>
    </row>
    <row r="108" s="14" customFormat="true" ht="31" hidden="false" customHeight="true" outlineLevel="0" collapsed="false">
      <c r="A108" s="10" t="s">
        <v>316</v>
      </c>
      <c r="B108" s="16" t="s">
        <v>317</v>
      </c>
      <c r="C108" s="16" t="s">
        <v>9</v>
      </c>
      <c r="D108" s="17" t="s">
        <v>318</v>
      </c>
      <c r="E108" s="17" t="s">
        <v>11</v>
      </c>
      <c r="F108" s="18" t="n">
        <v>35643</v>
      </c>
    </row>
    <row r="109" s="14" customFormat="true" ht="31" hidden="false" customHeight="true" outlineLevel="0" collapsed="false">
      <c r="A109" s="15" t="s">
        <v>319</v>
      </c>
      <c r="B109" s="16" t="s">
        <v>320</v>
      </c>
      <c r="C109" s="16" t="s">
        <v>57</v>
      </c>
      <c r="D109" s="17" t="s">
        <v>321</v>
      </c>
      <c r="E109" s="17" t="s">
        <v>36</v>
      </c>
      <c r="F109" s="18" t="n">
        <v>34024</v>
      </c>
    </row>
    <row r="110" s="14" customFormat="true" ht="31" hidden="false" customHeight="true" outlineLevel="0" collapsed="false">
      <c r="A110" s="10" t="s">
        <v>322</v>
      </c>
      <c r="B110" s="16" t="s">
        <v>323</v>
      </c>
      <c r="C110" s="16" t="s">
        <v>57</v>
      </c>
      <c r="D110" s="17" t="s">
        <v>324</v>
      </c>
      <c r="E110" s="17" t="s">
        <v>36</v>
      </c>
      <c r="F110" s="18" t="n">
        <v>33271</v>
      </c>
    </row>
    <row r="111" s="14" customFormat="true" ht="31" hidden="false" customHeight="true" outlineLevel="0" collapsed="false">
      <c r="A111" s="15" t="s">
        <v>325</v>
      </c>
      <c r="B111" s="16" t="s">
        <v>326</v>
      </c>
      <c r="C111" s="16" t="s">
        <v>34</v>
      </c>
      <c r="D111" s="17" t="s">
        <v>327</v>
      </c>
      <c r="E111" s="17" t="s">
        <v>36</v>
      </c>
      <c r="F111" s="18" t="n">
        <v>32631</v>
      </c>
    </row>
    <row r="112" s="14" customFormat="true" ht="31" hidden="false" customHeight="true" outlineLevel="0" collapsed="false">
      <c r="A112" s="10" t="s">
        <v>328</v>
      </c>
      <c r="B112" s="16" t="s">
        <v>329</v>
      </c>
      <c r="C112" s="16" t="s">
        <v>57</v>
      </c>
      <c r="D112" s="17" t="s">
        <v>330</v>
      </c>
      <c r="E112" s="17" t="s">
        <v>36</v>
      </c>
      <c r="F112" s="18" t="n">
        <v>32278</v>
      </c>
    </row>
    <row r="113" s="14" customFormat="true" ht="31" hidden="false" customHeight="true" outlineLevel="0" collapsed="false">
      <c r="A113" s="15" t="s">
        <v>331</v>
      </c>
      <c r="B113" s="19" t="s">
        <v>332</v>
      </c>
      <c r="C113" s="19" t="s">
        <v>57</v>
      </c>
      <c r="D113" s="20" t="n">
        <v>51438.41</v>
      </c>
      <c r="E113" s="15" t="s">
        <v>36</v>
      </c>
      <c r="F113" s="21" t="n">
        <v>30863.046</v>
      </c>
    </row>
    <row r="114" s="14" customFormat="true" ht="31" hidden="false" customHeight="true" outlineLevel="0" collapsed="false">
      <c r="A114" s="10" t="s">
        <v>333</v>
      </c>
      <c r="B114" s="16" t="s">
        <v>334</v>
      </c>
      <c r="C114" s="16" t="s">
        <v>34</v>
      </c>
      <c r="D114" s="17" t="s">
        <v>335</v>
      </c>
      <c r="E114" s="17" t="s">
        <v>36</v>
      </c>
      <c r="F114" s="18" t="n">
        <v>28676</v>
      </c>
    </row>
    <row r="115" s="14" customFormat="true" ht="31" hidden="false" customHeight="true" outlineLevel="0" collapsed="false">
      <c r="A115" s="15" t="s">
        <v>336</v>
      </c>
      <c r="B115" s="16" t="s">
        <v>337</v>
      </c>
      <c r="C115" s="16" t="s">
        <v>9</v>
      </c>
      <c r="D115" s="17" t="s">
        <v>338</v>
      </c>
      <c r="E115" s="17" t="s">
        <v>11</v>
      </c>
      <c r="F115" s="18" t="n">
        <v>25765</v>
      </c>
    </row>
    <row r="116" s="14" customFormat="true" ht="31" hidden="false" customHeight="true" outlineLevel="0" collapsed="false">
      <c r="A116" s="10" t="s">
        <v>339</v>
      </c>
      <c r="B116" s="19" t="s">
        <v>340</v>
      </c>
      <c r="C116" s="19" t="s">
        <v>57</v>
      </c>
      <c r="D116" s="20" t="n">
        <v>42772.63</v>
      </c>
      <c r="E116" s="15" t="s">
        <v>36</v>
      </c>
      <c r="F116" s="21" t="n">
        <f aca="false">D116*0.6</f>
        <v>25663.578</v>
      </c>
    </row>
    <row r="117" s="14" customFormat="true" ht="31" hidden="false" customHeight="true" outlineLevel="0" collapsed="false">
      <c r="A117" s="15" t="s">
        <v>341</v>
      </c>
      <c r="B117" s="19" t="s">
        <v>342</v>
      </c>
      <c r="C117" s="19" t="s">
        <v>9</v>
      </c>
      <c r="D117" s="20" t="n">
        <v>84800.1</v>
      </c>
      <c r="E117" s="15" t="s">
        <v>11</v>
      </c>
      <c r="F117" s="21" t="n">
        <f aca="false">D117*0.3</f>
        <v>25440.03</v>
      </c>
    </row>
    <row r="118" s="14" customFormat="true" ht="31" hidden="false" customHeight="true" outlineLevel="0" collapsed="false">
      <c r="A118" s="10" t="s">
        <v>343</v>
      </c>
      <c r="B118" s="16" t="s">
        <v>344</v>
      </c>
      <c r="C118" s="16" t="s">
        <v>34</v>
      </c>
      <c r="D118" s="17" t="s">
        <v>345</v>
      </c>
      <c r="E118" s="17" t="s">
        <v>36</v>
      </c>
      <c r="F118" s="18" t="n">
        <v>24115</v>
      </c>
    </row>
    <row r="119" s="14" customFormat="true" ht="31" hidden="false" customHeight="true" outlineLevel="0" collapsed="false">
      <c r="A119" s="15" t="s">
        <v>346</v>
      </c>
      <c r="B119" s="16" t="s">
        <v>347</v>
      </c>
      <c r="C119" s="16" t="s">
        <v>57</v>
      </c>
      <c r="D119" s="17" t="s">
        <v>348</v>
      </c>
      <c r="E119" s="17" t="s">
        <v>36</v>
      </c>
      <c r="F119" s="18" t="n">
        <v>23932</v>
      </c>
    </row>
    <row r="120" s="14" customFormat="true" ht="31" hidden="false" customHeight="true" outlineLevel="0" collapsed="false">
      <c r="A120" s="10" t="s">
        <v>349</v>
      </c>
      <c r="B120" s="16" t="s">
        <v>350</v>
      </c>
      <c r="C120" s="16" t="s">
        <v>34</v>
      </c>
      <c r="D120" s="17" t="s">
        <v>351</v>
      </c>
      <c r="E120" s="17" t="s">
        <v>36</v>
      </c>
      <c r="F120" s="18" t="n">
        <v>23920</v>
      </c>
    </row>
    <row r="121" s="14" customFormat="true" ht="31" hidden="false" customHeight="true" outlineLevel="0" collapsed="false">
      <c r="A121" s="15" t="s">
        <v>352</v>
      </c>
      <c r="B121" s="16" t="s">
        <v>353</v>
      </c>
      <c r="C121" s="16" t="s">
        <v>9</v>
      </c>
      <c r="D121" s="17" t="s">
        <v>354</v>
      </c>
      <c r="E121" s="17" t="s">
        <v>11</v>
      </c>
      <c r="F121" s="18" t="n">
        <v>23381</v>
      </c>
    </row>
    <row r="122" s="14" customFormat="true" ht="31" hidden="false" customHeight="true" outlineLevel="0" collapsed="false">
      <c r="A122" s="10" t="s">
        <v>355</v>
      </c>
      <c r="B122" s="16" t="s">
        <v>356</v>
      </c>
      <c r="C122" s="16" t="s">
        <v>57</v>
      </c>
      <c r="D122" s="17" t="s">
        <v>357</v>
      </c>
      <c r="E122" s="17" t="s">
        <v>36</v>
      </c>
      <c r="F122" s="18" t="n">
        <v>22986</v>
      </c>
    </row>
    <row r="123" s="14" customFormat="true" ht="31" hidden="false" customHeight="true" outlineLevel="0" collapsed="false">
      <c r="A123" s="15" t="s">
        <v>358</v>
      </c>
      <c r="B123" s="16" t="s">
        <v>359</v>
      </c>
      <c r="C123" s="16" t="s">
        <v>57</v>
      </c>
      <c r="D123" s="17" t="s">
        <v>360</v>
      </c>
      <c r="E123" s="17" t="s">
        <v>36</v>
      </c>
      <c r="F123" s="18" t="n">
        <v>21484</v>
      </c>
    </row>
    <row r="124" s="14" customFormat="true" ht="31" hidden="false" customHeight="true" outlineLevel="0" collapsed="false">
      <c r="A124" s="10" t="s">
        <v>361</v>
      </c>
      <c r="B124" s="16" t="s">
        <v>362</v>
      </c>
      <c r="C124" s="16" t="s">
        <v>57</v>
      </c>
      <c r="D124" s="17" t="s">
        <v>363</v>
      </c>
      <c r="E124" s="17" t="s">
        <v>36</v>
      </c>
      <c r="F124" s="18" t="n">
        <v>21012</v>
      </c>
    </row>
    <row r="125" s="14" customFormat="true" ht="31" hidden="false" customHeight="true" outlineLevel="0" collapsed="false">
      <c r="A125" s="15" t="s">
        <v>364</v>
      </c>
      <c r="B125" s="16" t="s">
        <v>365</v>
      </c>
      <c r="C125" s="16" t="s">
        <v>57</v>
      </c>
      <c r="D125" s="17" t="s">
        <v>366</v>
      </c>
      <c r="E125" s="17" t="s">
        <v>36</v>
      </c>
      <c r="F125" s="18" t="n">
        <v>19605</v>
      </c>
    </row>
    <row r="126" s="14" customFormat="true" ht="31" hidden="false" customHeight="true" outlineLevel="0" collapsed="false">
      <c r="A126" s="10" t="s">
        <v>367</v>
      </c>
      <c r="B126" s="16" t="s">
        <v>368</v>
      </c>
      <c r="C126" s="16" t="s">
        <v>34</v>
      </c>
      <c r="D126" s="17" t="s">
        <v>369</v>
      </c>
      <c r="E126" s="17" t="s">
        <v>36</v>
      </c>
      <c r="F126" s="18" t="n">
        <v>19533</v>
      </c>
    </row>
    <row r="127" s="14" customFormat="true" ht="31" hidden="false" customHeight="true" outlineLevel="0" collapsed="false">
      <c r="A127" s="15" t="s">
        <v>370</v>
      </c>
      <c r="B127" s="16" t="s">
        <v>371</v>
      </c>
      <c r="C127" s="16" t="s">
        <v>9</v>
      </c>
      <c r="D127" s="17" t="s">
        <v>372</v>
      </c>
      <c r="E127" s="17" t="s">
        <v>11</v>
      </c>
      <c r="F127" s="18" t="n">
        <v>17891</v>
      </c>
    </row>
    <row r="128" s="14" customFormat="true" ht="31" hidden="false" customHeight="true" outlineLevel="0" collapsed="false">
      <c r="A128" s="10" t="s">
        <v>373</v>
      </c>
      <c r="B128" s="16" t="s">
        <v>374</v>
      </c>
      <c r="C128" s="16" t="s">
        <v>57</v>
      </c>
      <c r="D128" s="17" t="s">
        <v>375</v>
      </c>
      <c r="E128" s="17" t="s">
        <v>36</v>
      </c>
      <c r="F128" s="18" t="n">
        <v>17566</v>
      </c>
    </row>
    <row r="129" s="14" customFormat="true" ht="31" hidden="false" customHeight="true" outlineLevel="0" collapsed="false">
      <c r="A129" s="15" t="s">
        <v>376</v>
      </c>
      <c r="B129" s="16" t="s">
        <v>377</v>
      </c>
      <c r="C129" s="16" t="s">
        <v>9</v>
      </c>
      <c r="D129" s="17" t="s">
        <v>378</v>
      </c>
      <c r="E129" s="17" t="s">
        <v>11</v>
      </c>
      <c r="F129" s="18" t="n">
        <v>17100</v>
      </c>
    </row>
    <row r="130" s="14" customFormat="true" ht="31" hidden="false" customHeight="true" outlineLevel="0" collapsed="false">
      <c r="A130" s="10" t="s">
        <v>379</v>
      </c>
      <c r="B130" s="16" t="s">
        <v>380</v>
      </c>
      <c r="C130" s="16" t="s">
        <v>57</v>
      </c>
      <c r="D130" s="17" t="s">
        <v>381</v>
      </c>
      <c r="E130" s="17" t="s">
        <v>36</v>
      </c>
      <c r="F130" s="18" t="n">
        <v>16875</v>
      </c>
    </row>
    <row r="131" s="14" customFormat="true" ht="31" hidden="false" customHeight="true" outlineLevel="0" collapsed="false">
      <c r="A131" s="15" t="s">
        <v>382</v>
      </c>
      <c r="B131" s="7" t="s">
        <v>383</v>
      </c>
      <c r="C131" s="22" t="s">
        <v>34</v>
      </c>
      <c r="D131" s="23" t="s">
        <v>384</v>
      </c>
      <c r="E131" s="15" t="s">
        <v>36</v>
      </c>
      <c r="F131" s="24" t="n">
        <v>16820</v>
      </c>
    </row>
    <row r="132" s="14" customFormat="true" ht="31" hidden="false" customHeight="true" outlineLevel="0" collapsed="false">
      <c r="A132" s="10" t="s">
        <v>385</v>
      </c>
      <c r="B132" s="16" t="s">
        <v>386</v>
      </c>
      <c r="C132" s="16" t="s">
        <v>57</v>
      </c>
      <c r="D132" s="17" t="s">
        <v>387</v>
      </c>
      <c r="E132" s="17" t="s">
        <v>36</v>
      </c>
      <c r="F132" s="18" t="n">
        <v>16621</v>
      </c>
    </row>
    <row r="133" s="14" customFormat="true" ht="31" hidden="false" customHeight="true" outlineLevel="0" collapsed="false">
      <c r="A133" s="15" t="s">
        <v>388</v>
      </c>
      <c r="B133" s="16" t="s">
        <v>389</v>
      </c>
      <c r="C133" s="16" t="s">
        <v>57</v>
      </c>
      <c r="D133" s="17" t="s">
        <v>390</v>
      </c>
      <c r="E133" s="17" t="s">
        <v>36</v>
      </c>
      <c r="F133" s="18" t="n">
        <v>16171</v>
      </c>
    </row>
    <row r="134" s="14" customFormat="true" ht="31" hidden="false" customHeight="true" outlineLevel="0" collapsed="false">
      <c r="A134" s="10" t="s">
        <v>391</v>
      </c>
      <c r="B134" s="16" t="s">
        <v>392</v>
      </c>
      <c r="C134" s="16" t="s">
        <v>57</v>
      </c>
      <c r="D134" s="17" t="s">
        <v>393</v>
      </c>
      <c r="E134" s="17" t="s">
        <v>36</v>
      </c>
      <c r="F134" s="18" t="n">
        <v>15976</v>
      </c>
    </row>
    <row r="135" s="14" customFormat="true" ht="31" hidden="false" customHeight="true" outlineLevel="0" collapsed="false">
      <c r="A135" s="15" t="s">
        <v>394</v>
      </c>
      <c r="B135" s="16" t="s">
        <v>395</v>
      </c>
      <c r="C135" s="16" t="s">
        <v>234</v>
      </c>
      <c r="D135" s="17" t="s">
        <v>396</v>
      </c>
      <c r="E135" s="17" t="s">
        <v>36</v>
      </c>
      <c r="F135" s="18" t="n">
        <v>12283</v>
      </c>
    </row>
    <row r="136" s="14" customFormat="true" ht="31" hidden="false" customHeight="true" outlineLevel="0" collapsed="false">
      <c r="A136" s="10" t="s">
        <v>397</v>
      </c>
      <c r="B136" s="16" t="s">
        <v>398</v>
      </c>
      <c r="C136" s="16" t="s">
        <v>34</v>
      </c>
      <c r="D136" s="17" t="s">
        <v>399</v>
      </c>
      <c r="E136" s="17" t="s">
        <v>36</v>
      </c>
      <c r="F136" s="18" t="n">
        <v>11919</v>
      </c>
    </row>
    <row r="137" s="14" customFormat="true" ht="31" hidden="false" customHeight="true" outlineLevel="0" collapsed="false">
      <c r="A137" s="15" t="s">
        <v>400</v>
      </c>
      <c r="B137" s="19" t="s">
        <v>401</v>
      </c>
      <c r="C137" s="19" t="s">
        <v>34</v>
      </c>
      <c r="D137" s="20" t="n">
        <v>38739.06</v>
      </c>
      <c r="E137" s="15" t="s">
        <v>36</v>
      </c>
      <c r="F137" s="21" t="n">
        <f aca="false">D137*0.3</f>
        <v>11621.718</v>
      </c>
    </row>
    <row r="138" s="14" customFormat="true" ht="31" hidden="false" customHeight="true" outlineLevel="0" collapsed="false">
      <c r="A138" s="10" t="s">
        <v>402</v>
      </c>
      <c r="B138" s="16" t="s">
        <v>403</v>
      </c>
      <c r="C138" s="16" t="s">
        <v>34</v>
      </c>
      <c r="D138" s="17" t="s">
        <v>404</v>
      </c>
      <c r="E138" s="17" t="s">
        <v>36</v>
      </c>
      <c r="F138" s="18" t="n">
        <v>11304</v>
      </c>
    </row>
    <row r="139" s="14" customFormat="true" ht="31" hidden="false" customHeight="true" outlineLevel="0" collapsed="false">
      <c r="A139" s="15" t="s">
        <v>405</v>
      </c>
      <c r="B139" s="16" t="s">
        <v>406</v>
      </c>
      <c r="C139" s="16" t="s">
        <v>34</v>
      </c>
      <c r="D139" s="17" t="s">
        <v>407</v>
      </c>
      <c r="E139" s="17" t="s">
        <v>36</v>
      </c>
      <c r="F139" s="18" t="n">
        <v>10362</v>
      </c>
    </row>
    <row r="140" s="14" customFormat="true" ht="31" hidden="false" customHeight="true" outlineLevel="0" collapsed="false">
      <c r="A140" s="10" t="s">
        <v>408</v>
      </c>
      <c r="B140" s="16" t="s">
        <v>409</v>
      </c>
      <c r="C140" s="16" t="s">
        <v>57</v>
      </c>
      <c r="D140" s="17" t="s">
        <v>410</v>
      </c>
      <c r="E140" s="17" t="s">
        <v>36</v>
      </c>
      <c r="F140" s="18" t="n">
        <v>10072</v>
      </c>
    </row>
    <row r="141" s="14" customFormat="true" ht="31" hidden="false" customHeight="true" outlineLevel="0" collapsed="false">
      <c r="A141" s="15" t="s">
        <v>411</v>
      </c>
      <c r="B141" s="16" t="s">
        <v>412</v>
      </c>
      <c r="C141" s="16" t="s">
        <v>57</v>
      </c>
      <c r="D141" s="17" t="s">
        <v>413</v>
      </c>
      <c r="E141" s="17" t="s">
        <v>36</v>
      </c>
      <c r="F141" s="18" t="n">
        <v>8721</v>
      </c>
    </row>
    <row r="142" s="14" customFormat="true" ht="31" hidden="false" customHeight="true" outlineLevel="0" collapsed="false">
      <c r="A142" s="10" t="s">
        <v>414</v>
      </c>
      <c r="B142" s="16" t="s">
        <v>415</v>
      </c>
      <c r="C142" s="16" t="s">
        <v>57</v>
      </c>
      <c r="D142" s="17" t="s">
        <v>416</v>
      </c>
      <c r="E142" s="17" t="s">
        <v>36</v>
      </c>
      <c r="F142" s="18" t="n">
        <v>8490</v>
      </c>
    </row>
    <row r="143" s="14" customFormat="true" ht="31" hidden="false" customHeight="true" outlineLevel="0" collapsed="false">
      <c r="A143" s="15" t="s">
        <v>417</v>
      </c>
      <c r="B143" s="16" t="s">
        <v>418</v>
      </c>
      <c r="C143" s="16" t="s">
        <v>57</v>
      </c>
      <c r="D143" s="17" t="s">
        <v>419</v>
      </c>
      <c r="E143" s="17" t="s">
        <v>36</v>
      </c>
      <c r="F143" s="18" t="n">
        <v>7348</v>
      </c>
    </row>
    <row r="144" s="14" customFormat="true" ht="31" hidden="false" customHeight="true" outlineLevel="0" collapsed="false">
      <c r="A144" s="10" t="s">
        <v>420</v>
      </c>
      <c r="B144" s="16" t="s">
        <v>421</v>
      </c>
      <c r="C144" s="16" t="s">
        <v>57</v>
      </c>
      <c r="D144" s="17" t="s">
        <v>422</v>
      </c>
      <c r="E144" s="17" t="s">
        <v>36</v>
      </c>
      <c r="F144" s="18" t="n">
        <v>7146</v>
      </c>
    </row>
    <row r="145" s="14" customFormat="true" ht="31" hidden="false" customHeight="true" outlineLevel="0" collapsed="false">
      <c r="A145" s="15" t="s">
        <v>423</v>
      </c>
      <c r="B145" s="16" t="s">
        <v>424</v>
      </c>
      <c r="C145" s="16" t="s">
        <v>9</v>
      </c>
      <c r="D145" s="17" t="s">
        <v>425</v>
      </c>
      <c r="E145" s="17" t="s">
        <v>11</v>
      </c>
      <c r="F145" s="18" t="n">
        <v>6810</v>
      </c>
    </row>
    <row r="146" s="14" customFormat="true" ht="31" hidden="false" customHeight="true" outlineLevel="0" collapsed="false">
      <c r="A146" s="10" t="s">
        <v>426</v>
      </c>
      <c r="B146" s="16" t="s">
        <v>427</v>
      </c>
      <c r="C146" s="16" t="s">
        <v>9</v>
      </c>
      <c r="D146" s="17" t="s">
        <v>428</v>
      </c>
      <c r="E146" s="17" t="s">
        <v>11</v>
      </c>
      <c r="F146" s="18" t="n">
        <v>6445</v>
      </c>
    </row>
    <row r="147" s="14" customFormat="true" ht="31" hidden="false" customHeight="true" outlineLevel="0" collapsed="false">
      <c r="A147" s="15" t="s">
        <v>429</v>
      </c>
      <c r="B147" s="16" t="s">
        <v>430</v>
      </c>
      <c r="C147" s="16" t="s">
        <v>57</v>
      </c>
      <c r="D147" s="17" t="s">
        <v>431</v>
      </c>
      <c r="E147" s="17" t="s">
        <v>36</v>
      </c>
      <c r="F147" s="18" t="n">
        <v>4611</v>
      </c>
    </row>
    <row r="148" s="14" customFormat="true" ht="31" hidden="false" customHeight="true" outlineLevel="0" collapsed="false">
      <c r="A148" s="10" t="s">
        <v>432</v>
      </c>
      <c r="B148" s="16" t="s">
        <v>433</v>
      </c>
      <c r="C148" s="16" t="s">
        <v>9</v>
      </c>
      <c r="D148" s="17" t="s">
        <v>434</v>
      </c>
      <c r="E148" s="17" t="s">
        <v>11</v>
      </c>
      <c r="F148" s="18" t="n">
        <v>4108</v>
      </c>
    </row>
    <row r="149" s="14" customFormat="true" ht="31" hidden="false" customHeight="true" outlineLevel="0" collapsed="false">
      <c r="A149" s="15" t="s">
        <v>435</v>
      </c>
      <c r="B149" s="16" t="s">
        <v>436</v>
      </c>
      <c r="C149" s="16" t="s">
        <v>57</v>
      </c>
      <c r="D149" s="17" t="s">
        <v>437</v>
      </c>
      <c r="E149" s="17" t="s">
        <v>36</v>
      </c>
      <c r="F149" s="18" t="n">
        <v>4038</v>
      </c>
    </row>
    <row r="150" s="14" customFormat="true" ht="31" hidden="false" customHeight="true" outlineLevel="0" collapsed="false">
      <c r="A150" s="10" t="s">
        <v>438</v>
      </c>
      <c r="B150" s="16" t="s">
        <v>439</v>
      </c>
      <c r="C150" s="16" t="s">
        <v>57</v>
      </c>
      <c r="D150" s="17" t="s">
        <v>440</v>
      </c>
      <c r="E150" s="17" t="s">
        <v>36</v>
      </c>
      <c r="F150" s="18" t="n">
        <v>3314</v>
      </c>
    </row>
    <row r="151" s="14" customFormat="true" ht="31" hidden="false" customHeight="true" outlineLevel="0" collapsed="false">
      <c r="A151" s="15" t="s">
        <v>441</v>
      </c>
      <c r="B151" s="16" t="s">
        <v>442</v>
      </c>
      <c r="C151" s="16" t="s">
        <v>234</v>
      </c>
      <c r="D151" s="17" t="s">
        <v>443</v>
      </c>
      <c r="E151" s="17" t="s">
        <v>36</v>
      </c>
      <c r="F151" s="18" t="n">
        <v>3217</v>
      </c>
    </row>
    <row r="152" s="14" customFormat="true" ht="31" hidden="false" customHeight="true" outlineLevel="0" collapsed="false">
      <c r="A152" s="10" t="s">
        <v>444</v>
      </c>
      <c r="B152" s="16" t="s">
        <v>445</v>
      </c>
      <c r="C152" s="16" t="s">
        <v>57</v>
      </c>
      <c r="D152" s="17" t="s">
        <v>446</v>
      </c>
      <c r="E152" s="17" t="s">
        <v>36</v>
      </c>
      <c r="F152" s="18" t="n">
        <v>2725</v>
      </c>
    </row>
    <row r="153" s="14" customFormat="true" ht="31" hidden="false" customHeight="true" outlineLevel="0" collapsed="false">
      <c r="A153" s="15" t="s">
        <v>447</v>
      </c>
      <c r="B153" s="19" t="s">
        <v>448</v>
      </c>
      <c r="C153" s="19" t="s">
        <v>9</v>
      </c>
      <c r="D153" s="20" t="n">
        <v>2082.96</v>
      </c>
      <c r="E153" s="15" t="s">
        <v>11</v>
      </c>
      <c r="F153" s="21" t="n">
        <f aca="false">D153*0.3</f>
        <v>624.888</v>
      </c>
    </row>
    <row r="154" s="14" customFormat="true" ht="31" hidden="false" customHeight="true" outlineLevel="0" collapsed="false">
      <c r="A154" s="10" t="s">
        <v>449</v>
      </c>
      <c r="B154" s="16" t="s">
        <v>450</v>
      </c>
      <c r="C154" s="16" t="s">
        <v>9</v>
      </c>
      <c r="D154" s="17" t="s">
        <v>451</v>
      </c>
      <c r="E154" s="17" t="s">
        <v>11</v>
      </c>
      <c r="F154" s="18" t="n">
        <v>436</v>
      </c>
    </row>
    <row r="155" s="14" customFormat="true" ht="31" hidden="false" customHeight="true" outlineLevel="0" collapsed="false">
      <c r="A155" s="15" t="s">
        <v>452</v>
      </c>
      <c r="B155" s="16" t="s">
        <v>453</v>
      </c>
      <c r="C155" s="16" t="s">
        <v>57</v>
      </c>
      <c r="D155" s="17" t="s">
        <v>454</v>
      </c>
      <c r="E155" s="17" t="s">
        <v>36</v>
      </c>
      <c r="F155" s="18" t="n">
        <v>432</v>
      </c>
    </row>
    <row r="156" s="14" customFormat="true" ht="31" hidden="false" customHeight="true" outlineLevel="0" collapsed="false">
      <c r="A156" s="10" t="s">
        <v>455</v>
      </c>
      <c r="B156" s="16" t="s">
        <v>456</v>
      </c>
      <c r="C156" s="16" t="s">
        <v>57</v>
      </c>
      <c r="D156" s="17" t="s">
        <v>457</v>
      </c>
      <c r="E156" s="17" t="s">
        <v>36</v>
      </c>
      <c r="F156" s="18" t="n">
        <v>299</v>
      </c>
    </row>
    <row r="157" s="14" customFormat="true" ht="31" hidden="false" customHeight="true" outlineLevel="0" collapsed="false">
      <c r="A157" s="15" t="s">
        <v>458</v>
      </c>
      <c r="B157" s="19" t="s">
        <v>459</v>
      </c>
      <c r="C157" s="19" t="s">
        <v>9</v>
      </c>
      <c r="D157" s="20" t="n">
        <v>954.6</v>
      </c>
      <c r="E157" s="15" t="s">
        <v>11</v>
      </c>
      <c r="F157" s="21" t="n">
        <f aca="false">D157*0.3</f>
        <v>286.38</v>
      </c>
    </row>
    <row r="158" s="14" customFormat="true" ht="31" hidden="false" customHeight="true" outlineLevel="0" collapsed="false">
      <c r="A158" s="10" t="s">
        <v>460</v>
      </c>
      <c r="B158" s="19" t="s">
        <v>461</v>
      </c>
      <c r="C158" s="19" t="s">
        <v>9</v>
      </c>
      <c r="D158" s="20" t="n">
        <v>322.5</v>
      </c>
      <c r="E158" s="15" t="s">
        <v>11</v>
      </c>
      <c r="F158" s="21" t="n">
        <f aca="false">D158*0.3</f>
        <v>96.75</v>
      </c>
    </row>
    <row r="159" s="14" customFormat="true" ht="31" hidden="false" customHeight="true" outlineLevel="0" collapsed="false">
      <c r="A159" s="15" t="s">
        <v>462</v>
      </c>
      <c r="B159" s="19" t="s">
        <v>463</v>
      </c>
      <c r="C159" s="19" t="s">
        <v>9</v>
      </c>
      <c r="D159" s="20" t="n">
        <v>163.08</v>
      </c>
      <c r="E159" s="15" t="s">
        <v>11</v>
      </c>
      <c r="F159" s="21" t="n">
        <f aca="false">D159*0.3</f>
        <v>48.924</v>
      </c>
    </row>
    <row r="160" s="14" customFormat="true" ht="31" hidden="false" customHeight="true" outlineLevel="0" collapsed="false">
      <c r="A160" s="10" t="s">
        <v>464</v>
      </c>
      <c r="B160" s="11" t="s">
        <v>465</v>
      </c>
      <c r="C160" s="11" t="s">
        <v>9</v>
      </c>
      <c r="D160" s="12" t="s">
        <v>466</v>
      </c>
      <c r="E160" s="12" t="s">
        <v>11</v>
      </c>
      <c r="F160" s="13" t="n">
        <v>3652907</v>
      </c>
    </row>
    <row r="161" s="14" customFormat="true" ht="31" hidden="false" customHeight="true" outlineLevel="0" collapsed="false">
      <c r="A161" s="15" t="s">
        <v>467</v>
      </c>
      <c r="B161" s="11" t="s">
        <v>468</v>
      </c>
      <c r="C161" s="11" t="s">
        <v>34</v>
      </c>
      <c r="D161" s="12" t="s">
        <v>469</v>
      </c>
      <c r="E161" s="12" t="s">
        <v>36</v>
      </c>
      <c r="F161" s="13" t="n">
        <v>1997117</v>
      </c>
    </row>
    <row r="162" s="14" customFormat="true" ht="31" hidden="false" customHeight="true" outlineLevel="0" collapsed="false">
      <c r="A162" s="10" t="s">
        <v>470</v>
      </c>
      <c r="B162" s="11" t="s">
        <v>471</v>
      </c>
      <c r="C162" s="11" t="s">
        <v>34</v>
      </c>
      <c r="D162" s="12" t="s">
        <v>472</v>
      </c>
      <c r="E162" s="12" t="s">
        <v>36</v>
      </c>
      <c r="F162" s="13" t="n">
        <v>716503</v>
      </c>
    </row>
    <row r="163" s="14" customFormat="true" ht="31" hidden="false" customHeight="true" outlineLevel="0" collapsed="false">
      <c r="A163" s="15" t="s">
        <v>473</v>
      </c>
      <c r="B163" s="11" t="s">
        <v>474</v>
      </c>
      <c r="C163" s="11" t="s">
        <v>9</v>
      </c>
      <c r="D163" s="12" t="s">
        <v>475</v>
      </c>
      <c r="E163" s="12" t="s">
        <v>11</v>
      </c>
      <c r="F163" s="13" t="n">
        <v>701878</v>
      </c>
    </row>
    <row r="164" s="14" customFormat="true" ht="31" hidden="false" customHeight="true" outlineLevel="0" collapsed="false">
      <c r="A164" s="10" t="s">
        <v>476</v>
      </c>
      <c r="B164" s="11" t="s">
        <v>477</v>
      </c>
      <c r="C164" s="11" t="s">
        <v>34</v>
      </c>
      <c r="D164" s="12" t="s">
        <v>478</v>
      </c>
      <c r="E164" s="12" t="s">
        <v>36</v>
      </c>
      <c r="F164" s="13" t="n">
        <v>682392</v>
      </c>
    </row>
    <row r="165" s="14" customFormat="true" ht="31" hidden="false" customHeight="true" outlineLevel="0" collapsed="false">
      <c r="A165" s="15" t="s">
        <v>479</v>
      </c>
      <c r="B165" s="11" t="s">
        <v>480</v>
      </c>
      <c r="C165" s="11" t="s">
        <v>34</v>
      </c>
      <c r="D165" s="12" t="s">
        <v>481</v>
      </c>
      <c r="E165" s="12" t="s">
        <v>36</v>
      </c>
      <c r="F165" s="13" t="n">
        <v>628152</v>
      </c>
    </row>
    <row r="166" s="14" customFormat="true" ht="31" hidden="false" customHeight="true" outlineLevel="0" collapsed="false">
      <c r="A166" s="10" t="s">
        <v>482</v>
      </c>
      <c r="B166" s="11" t="s">
        <v>483</v>
      </c>
      <c r="C166" s="11" t="s">
        <v>34</v>
      </c>
      <c r="D166" s="12" t="s">
        <v>484</v>
      </c>
      <c r="E166" s="12" t="s">
        <v>36</v>
      </c>
      <c r="F166" s="13" t="n">
        <v>562087</v>
      </c>
    </row>
    <row r="167" s="14" customFormat="true" ht="31" hidden="false" customHeight="true" outlineLevel="0" collapsed="false">
      <c r="A167" s="15" t="s">
        <v>485</v>
      </c>
      <c r="B167" s="11" t="s">
        <v>486</v>
      </c>
      <c r="C167" s="11" t="s">
        <v>34</v>
      </c>
      <c r="D167" s="12" t="s">
        <v>487</v>
      </c>
      <c r="E167" s="12" t="s">
        <v>36</v>
      </c>
      <c r="F167" s="13" t="n">
        <v>539882</v>
      </c>
    </row>
    <row r="168" s="14" customFormat="true" ht="31" hidden="false" customHeight="true" outlineLevel="0" collapsed="false">
      <c r="A168" s="10" t="s">
        <v>488</v>
      </c>
      <c r="B168" s="11" t="s">
        <v>489</v>
      </c>
      <c r="C168" s="11" t="s">
        <v>9</v>
      </c>
      <c r="D168" s="12" t="s">
        <v>490</v>
      </c>
      <c r="E168" s="12" t="s">
        <v>11</v>
      </c>
      <c r="F168" s="13" t="n">
        <v>539738</v>
      </c>
    </row>
    <row r="169" s="14" customFormat="true" ht="31" hidden="false" customHeight="true" outlineLevel="0" collapsed="false">
      <c r="A169" s="15" t="s">
        <v>491</v>
      </c>
      <c r="B169" s="11" t="s">
        <v>492</v>
      </c>
      <c r="C169" s="11" t="s">
        <v>34</v>
      </c>
      <c r="D169" s="12" t="s">
        <v>493</v>
      </c>
      <c r="E169" s="12" t="s">
        <v>36</v>
      </c>
      <c r="F169" s="13" t="n">
        <v>526404</v>
      </c>
    </row>
    <row r="170" s="14" customFormat="true" ht="31" hidden="false" customHeight="true" outlineLevel="0" collapsed="false">
      <c r="A170" s="10" t="s">
        <v>494</v>
      </c>
      <c r="B170" s="11" t="s">
        <v>495</v>
      </c>
      <c r="C170" s="11" t="s">
        <v>34</v>
      </c>
      <c r="D170" s="12" t="s">
        <v>496</v>
      </c>
      <c r="E170" s="12" t="s">
        <v>36</v>
      </c>
      <c r="F170" s="13" t="n">
        <v>399741</v>
      </c>
    </row>
    <row r="171" s="14" customFormat="true" ht="31" hidden="false" customHeight="true" outlineLevel="0" collapsed="false">
      <c r="A171" s="15" t="s">
        <v>497</v>
      </c>
      <c r="B171" s="11" t="s">
        <v>498</v>
      </c>
      <c r="C171" s="11" t="s">
        <v>34</v>
      </c>
      <c r="D171" s="12" t="s">
        <v>499</v>
      </c>
      <c r="E171" s="12" t="s">
        <v>36</v>
      </c>
      <c r="F171" s="13" t="n">
        <v>388333</v>
      </c>
    </row>
    <row r="172" s="14" customFormat="true" ht="31" hidden="false" customHeight="true" outlineLevel="0" collapsed="false">
      <c r="A172" s="10" t="s">
        <v>500</v>
      </c>
      <c r="B172" s="11" t="s">
        <v>501</v>
      </c>
      <c r="C172" s="11" t="s">
        <v>9</v>
      </c>
      <c r="D172" s="12" t="s">
        <v>502</v>
      </c>
      <c r="E172" s="12" t="s">
        <v>11</v>
      </c>
      <c r="F172" s="13" t="n">
        <v>366332</v>
      </c>
    </row>
    <row r="173" s="14" customFormat="true" ht="31" hidden="false" customHeight="true" outlineLevel="0" collapsed="false">
      <c r="A173" s="15" t="s">
        <v>503</v>
      </c>
      <c r="B173" s="11" t="s">
        <v>504</v>
      </c>
      <c r="C173" s="11" t="s">
        <v>9</v>
      </c>
      <c r="D173" s="12" t="s">
        <v>505</v>
      </c>
      <c r="E173" s="12" t="s">
        <v>11</v>
      </c>
      <c r="F173" s="13" t="n">
        <v>356202</v>
      </c>
    </row>
    <row r="174" s="14" customFormat="true" ht="31" hidden="false" customHeight="true" outlineLevel="0" collapsed="false">
      <c r="A174" s="10" t="s">
        <v>506</v>
      </c>
      <c r="B174" s="11" t="s">
        <v>507</v>
      </c>
      <c r="C174" s="11" t="s">
        <v>34</v>
      </c>
      <c r="D174" s="12" t="s">
        <v>508</v>
      </c>
      <c r="E174" s="12" t="s">
        <v>36</v>
      </c>
      <c r="F174" s="13" t="n">
        <v>349322</v>
      </c>
    </row>
    <row r="175" s="14" customFormat="true" ht="31" hidden="false" customHeight="true" outlineLevel="0" collapsed="false">
      <c r="A175" s="15" t="s">
        <v>509</v>
      </c>
      <c r="B175" s="11" t="s">
        <v>510</v>
      </c>
      <c r="C175" s="11" t="s">
        <v>9</v>
      </c>
      <c r="D175" s="12" t="s">
        <v>511</v>
      </c>
      <c r="E175" s="12" t="s">
        <v>11</v>
      </c>
      <c r="F175" s="13" t="n">
        <v>335333</v>
      </c>
    </row>
    <row r="176" s="14" customFormat="true" ht="31" hidden="false" customHeight="true" outlineLevel="0" collapsed="false">
      <c r="A176" s="10" t="s">
        <v>512</v>
      </c>
      <c r="B176" s="11" t="s">
        <v>513</v>
      </c>
      <c r="C176" s="11" t="s">
        <v>34</v>
      </c>
      <c r="D176" s="12" t="s">
        <v>514</v>
      </c>
      <c r="E176" s="12" t="s">
        <v>36</v>
      </c>
      <c r="F176" s="13" t="n">
        <v>329513</v>
      </c>
    </row>
    <row r="177" s="14" customFormat="true" ht="31" hidden="false" customHeight="true" outlineLevel="0" collapsed="false">
      <c r="A177" s="15" t="s">
        <v>515</v>
      </c>
      <c r="B177" s="11" t="s">
        <v>516</v>
      </c>
      <c r="C177" s="11" t="s">
        <v>57</v>
      </c>
      <c r="D177" s="12" t="s">
        <v>517</v>
      </c>
      <c r="E177" s="12" t="s">
        <v>36</v>
      </c>
      <c r="F177" s="13" t="n">
        <v>284801</v>
      </c>
    </row>
    <row r="178" s="14" customFormat="true" ht="31" hidden="false" customHeight="true" outlineLevel="0" collapsed="false">
      <c r="A178" s="10" t="s">
        <v>518</v>
      </c>
      <c r="B178" s="11" t="s">
        <v>519</v>
      </c>
      <c r="C178" s="11" t="s">
        <v>9</v>
      </c>
      <c r="D178" s="12" t="s">
        <v>520</v>
      </c>
      <c r="E178" s="12" t="s">
        <v>11</v>
      </c>
      <c r="F178" s="13" t="n">
        <v>283548</v>
      </c>
    </row>
    <row r="179" s="14" customFormat="true" ht="31" hidden="false" customHeight="true" outlineLevel="0" collapsed="false">
      <c r="A179" s="15" t="s">
        <v>521</v>
      </c>
      <c r="B179" s="11" t="s">
        <v>522</v>
      </c>
      <c r="C179" s="11" t="s">
        <v>34</v>
      </c>
      <c r="D179" s="12" t="s">
        <v>523</v>
      </c>
      <c r="E179" s="12" t="s">
        <v>36</v>
      </c>
      <c r="F179" s="13" t="n">
        <v>226052</v>
      </c>
    </row>
    <row r="180" s="14" customFormat="true" ht="31" hidden="false" customHeight="true" outlineLevel="0" collapsed="false">
      <c r="A180" s="10" t="s">
        <v>524</v>
      </c>
      <c r="B180" s="11" t="s">
        <v>525</v>
      </c>
      <c r="C180" s="11" t="s">
        <v>57</v>
      </c>
      <c r="D180" s="12" t="s">
        <v>526</v>
      </c>
      <c r="E180" s="12" t="s">
        <v>36</v>
      </c>
      <c r="F180" s="13" t="n">
        <v>213725</v>
      </c>
    </row>
    <row r="181" s="14" customFormat="true" ht="31" hidden="false" customHeight="true" outlineLevel="0" collapsed="false">
      <c r="A181" s="15" t="s">
        <v>527</v>
      </c>
      <c r="B181" s="11" t="s">
        <v>528</v>
      </c>
      <c r="C181" s="11" t="s">
        <v>9</v>
      </c>
      <c r="D181" s="12" t="s">
        <v>529</v>
      </c>
      <c r="E181" s="12" t="s">
        <v>11</v>
      </c>
      <c r="F181" s="13" t="n">
        <v>169418</v>
      </c>
    </row>
    <row r="182" s="14" customFormat="true" ht="31" hidden="false" customHeight="true" outlineLevel="0" collapsed="false">
      <c r="A182" s="10" t="s">
        <v>530</v>
      </c>
      <c r="B182" s="11" t="s">
        <v>531</v>
      </c>
      <c r="C182" s="11" t="s">
        <v>57</v>
      </c>
      <c r="D182" s="12" t="s">
        <v>532</v>
      </c>
      <c r="E182" s="12" t="s">
        <v>36</v>
      </c>
      <c r="F182" s="13" t="n">
        <v>166743</v>
      </c>
    </row>
    <row r="183" s="14" customFormat="true" ht="31" hidden="false" customHeight="true" outlineLevel="0" collapsed="false">
      <c r="A183" s="15" t="s">
        <v>533</v>
      </c>
      <c r="B183" s="16" t="s">
        <v>534</v>
      </c>
      <c r="C183" s="16" t="s">
        <v>9</v>
      </c>
      <c r="D183" s="17" t="s">
        <v>535</v>
      </c>
      <c r="E183" s="17" t="s">
        <v>11</v>
      </c>
      <c r="F183" s="18" t="n">
        <v>152093</v>
      </c>
    </row>
    <row r="184" s="14" customFormat="true" ht="31" hidden="false" customHeight="true" outlineLevel="0" collapsed="false">
      <c r="A184" s="10" t="s">
        <v>536</v>
      </c>
      <c r="B184" s="11" t="s">
        <v>537</v>
      </c>
      <c r="C184" s="11" t="s">
        <v>57</v>
      </c>
      <c r="D184" s="12" t="s">
        <v>538</v>
      </c>
      <c r="E184" s="12" t="s">
        <v>36</v>
      </c>
      <c r="F184" s="13" t="n">
        <v>147141</v>
      </c>
    </row>
    <row r="185" s="14" customFormat="true" ht="31" hidden="false" customHeight="true" outlineLevel="0" collapsed="false">
      <c r="A185" s="15" t="s">
        <v>539</v>
      </c>
      <c r="B185" s="11" t="s">
        <v>540</v>
      </c>
      <c r="C185" s="11" t="s">
        <v>34</v>
      </c>
      <c r="D185" s="12" t="s">
        <v>541</v>
      </c>
      <c r="E185" s="12" t="s">
        <v>36</v>
      </c>
      <c r="F185" s="13" t="n">
        <v>139190</v>
      </c>
    </row>
    <row r="186" s="14" customFormat="true" ht="31" hidden="false" customHeight="true" outlineLevel="0" collapsed="false">
      <c r="A186" s="10" t="s">
        <v>542</v>
      </c>
      <c r="B186" s="11" t="s">
        <v>543</v>
      </c>
      <c r="C186" s="11" t="s">
        <v>34</v>
      </c>
      <c r="D186" s="12" t="s">
        <v>544</v>
      </c>
      <c r="E186" s="12" t="s">
        <v>36</v>
      </c>
      <c r="F186" s="13" t="n">
        <v>132166</v>
      </c>
    </row>
    <row r="187" s="14" customFormat="true" ht="31" hidden="false" customHeight="true" outlineLevel="0" collapsed="false">
      <c r="A187" s="15" t="s">
        <v>545</v>
      </c>
      <c r="B187" s="11" t="s">
        <v>546</v>
      </c>
      <c r="C187" s="11" t="s">
        <v>57</v>
      </c>
      <c r="D187" s="12" t="s">
        <v>547</v>
      </c>
      <c r="E187" s="12" t="s">
        <v>36</v>
      </c>
      <c r="F187" s="13" t="n">
        <v>107748</v>
      </c>
    </row>
    <row r="188" s="14" customFormat="true" ht="31" hidden="false" customHeight="true" outlineLevel="0" collapsed="false">
      <c r="A188" s="10" t="s">
        <v>548</v>
      </c>
      <c r="B188" s="11" t="s">
        <v>549</v>
      </c>
      <c r="C188" s="11" t="s">
        <v>57</v>
      </c>
      <c r="D188" s="12" t="s">
        <v>550</v>
      </c>
      <c r="E188" s="12" t="s">
        <v>36</v>
      </c>
      <c r="F188" s="13" t="n">
        <v>81697</v>
      </c>
    </row>
    <row r="189" s="14" customFormat="true" ht="31" hidden="false" customHeight="true" outlineLevel="0" collapsed="false">
      <c r="A189" s="15" t="s">
        <v>551</v>
      </c>
      <c r="B189" s="11" t="s">
        <v>552</v>
      </c>
      <c r="C189" s="11" t="s">
        <v>34</v>
      </c>
      <c r="D189" s="12" t="s">
        <v>553</v>
      </c>
      <c r="E189" s="12" t="s">
        <v>36</v>
      </c>
      <c r="F189" s="13" t="n">
        <v>81410</v>
      </c>
    </row>
    <row r="190" s="14" customFormat="true" ht="31" hidden="false" customHeight="true" outlineLevel="0" collapsed="false">
      <c r="A190" s="10" t="s">
        <v>554</v>
      </c>
      <c r="B190" s="11" t="s">
        <v>555</v>
      </c>
      <c r="C190" s="11" t="s">
        <v>57</v>
      </c>
      <c r="D190" s="12" t="s">
        <v>556</v>
      </c>
      <c r="E190" s="12" t="s">
        <v>36</v>
      </c>
      <c r="F190" s="13" t="n">
        <v>80185</v>
      </c>
    </row>
    <row r="191" s="14" customFormat="true" ht="31" hidden="false" customHeight="true" outlineLevel="0" collapsed="false">
      <c r="A191" s="15" t="s">
        <v>557</v>
      </c>
      <c r="B191" s="11" t="s">
        <v>558</v>
      </c>
      <c r="C191" s="11" t="s">
        <v>34</v>
      </c>
      <c r="D191" s="12" t="s">
        <v>559</v>
      </c>
      <c r="E191" s="12" t="s">
        <v>36</v>
      </c>
      <c r="F191" s="13" t="n">
        <v>67529</v>
      </c>
    </row>
    <row r="192" s="14" customFormat="true" ht="31" hidden="false" customHeight="true" outlineLevel="0" collapsed="false">
      <c r="A192" s="10" t="s">
        <v>560</v>
      </c>
      <c r="B192" s="11" t="s">
        <v>561</v>
      </c>
      <c r="C192" s="11" t="s">
        <v>34</v>
      </c>
      <c r="D192" s="12" t="s">
        <v>562</v>
      </c>
      <c r="E192" s="12" t="s">
        <v>36</v>
      </c>
      <c r="F192" s="13" t="n">
        <v>55789</v>
      </c>
    </row>
    <row r="193" s="14" customFormat="true" ht="31" hidden="false" customHeight="true" outlineLevel="0" collapsed="false">
      <c r="A193" s="15" t="s">
        <v>563</v>
      </c>
      <c r="B193" s="11" t="s">
        <v>564</v>
      </c>
      <c r="C193" s="11" t="s">
        <v>34</v>
      </c>
      <c r="D193" s="12" t="s">
        <v>565</v>
      </c>
      <c r="E193" s="12" t="s">
        <v>36</v>
      </c>
      <c r="F193" s="13" t="n">
        <v>53261</v>
      </c>
    </row>
    <row r="194" s="14" customFormat="true" ht="45" hidden="false" customHeight="true" outlineLevel="0" collapsed="false">
      <c r="A194" s="10" t="s">
        <v>566</v>
      </c>
      <c r="B194" s="11" t="s">
        <v>567</v>
      </c>
      <c r="C194" s="11" t="s">
        <v>57</v>
      </c>
      <c r="D194" s="12" t="s">
        <v>568</v>
      </c>
      <c r="E194" s="12" t="s">
        <v>36</v>
      </c>
      <c r="F194" s="13" t="n">
        <v>52888</v>
      </c>
    </row>
    <row r="195" s="14" customFormat="true" ht="31" hidden="false" customHeight="true" outlineLevel="0" collapsed="false">
      <c r="A195" s="15" t="s">
        <v>569</v>
      </c>
      <c r="B195" s="11" t="s">
        <v>570</v>
      </c>
      <c r="C195" s="11" t="s">
        <v>34</v>
      </c>
      <c r="D195" s="12" t="s">
        <v>571</v>
      </c>
      <c r="E195" s="12" t="s">
        <v>36</v>
      </c>
      <c r="F195" s="13" t="n">
        <v>48506</v>
      </c>
    </row>
    <row r="196" s="14" customFormat="true" ht="31" hidden="false" customHeight="true" outlineLevel="0" collapsed="false">
      <c r="A196" s="10" t="s">
        <v>572</v>
      </c>
      <c r="B196" s="11" t="s">
        <v>573</v>
      </c>
      <c r="C196" s="11" t="s">
        <v>57</v>
      </c>
      <c r="D196" s="12" t="s">
        <v>574</v>
      </c>
      <c r="E196" s="12" t="s">
        <v>36</v>
      </c>
      <c r="F196" s="13" t="n">
        <v>47971</v>
      </c>
    </row>
    <row r="197" s="14" customFormat="true" ht="31" hidden="false" customHeight="true" outlineLevel="0" collapsed="false">
      <c r="A197" s="15" t="s">
        <v>575</v>
      </c>
      <c r="B197" s="11" t="s">
        <v>576</v>
      </c>
      <c r="C197" s="11" t="s">
        <v>57</v>
      </c>
      <c r="D197" s="12" t="s">
        <v>577</v>
      </c>
      <c r="E197" s="12" t="s">
        <v>36</v>
      </c>
      <c r="F197" s="13" t="n">
        <v>46987</v>
      </c>
    </row>
    <row r="198" s="14" customFormat="true" ht="31" hidden="false" customHeight="true" outlineLevel="0" collapsed="false">
      <c r="A198" s="10" t="s">
        <v>578</v>
      </c>
      <c r="B198" s="11" t="s">
        <v>579</v>
      </c>
      <c r="C198" s="11" t="s">
        <v>34</v>
      </c>
      <c r="D198" s="12" t="s">
        <v>580</v>
      </c>
      <c r="E198" s="12" t="s">
        <v>36</v>
      </c>
      <c r="F198" s="13" t="n">
        <v>44962</v>
      </c>
    </row>
    <row r="199" s="14" customFormat="true" ht="31" hidden="false" customHeight="true" outlineLevel="0" collapsed="false">
      <c r="A199" s="15" t="s">
        <v>581</v>
      </c>
      <c r="B199" s="11" t="s">
        <v>582</v>
      </c>
      <c r="C199" s="11" t="s">
        <v>57</v>
      </c>
      <c r="D199" s="12" t="s">
        <v>583</v>
      </c>
      <c r="E199" s="12" t="s">
        <v>36</v>
      </c>
      <c r="F199" s="13" t="n">
        <v>42793</v>
      </c>
    </row>
    <row r="200" s="14" customFormat="true" ht="31" hidden="false" customHeight="true" outlineLevel="0" collapsed="false">
      <c r="A200" s="10" t="s">
        <v>584</v>
      </c>
      <c r="B200" s="11" t="s">
        <v>585</v>
      </c>
      <c r="C200" s="11" t="s">
        <v>57</v>
      </c>
      <c r="D200" s="12" t="s">
        <v>586</v>
      </c>
      <c r="E200" s="12" t="s">
        <v>36</v>
      </c>
      <c r="F200" s="13" t="n">
        <v>39937</v>
      </c>
    </row>
    <row r="201" s="14" customFormat="true" ht="31" hidden="false" customHeight="true" outlineLevel="0" collapsed="false">
      <c r="A201" s="15" t="s">
        <v>587</v>
      </c>
      <c r="B201" s="11" t="s">
        <v>588</v>
      </c>
      <c r="C201" s="11" t="s">
        <v>57</v>
      </c>
      <c r="D201" s="12" t="s">
        <v>589</v>
      </c>
      <c r="E201" s="12" t="s">
        <v>36</v>
      </c>
      <c r="F201" s="13" t="n">
        <v>36037</v>
      </c>
    </row>
    <row r="202" s="14" customFormat="true" ht="31" hidden="false" customHeight="true" outlineLevel="0" collapsed="false">
      <c r="A202" s="10" t="s">
        <v>590</v>
      </c>
      <c r="B202" s="11" t="s">
        <v>591</v>
      </c>
      <c r="C202" s="11" t="s">
        <v>34</v>
      </c>
      <c r="D202" s="12" t="s">
        <v>592</v>
      </c>
      <c r="E202" s="12" t="s">
        <v>36</v>
      </c>
      <c r="F202" s="13" t="n">
        <v>33109</v>
      </c>
    </row>
    <row r="203" s="14" customFormat="true" ht="31" hidden="false" customHeight="true" outlineLevel="0" collapsed="false">
      <c r="A203" s="15" t="s">
        <v>593</v>
      </c>
      <c r="B203" s="11" t="s">
        <v>594</v>
      </c>
      <c r="C203" s="11" t="s">
        <v>57</v>
      </c>
      <c r="D203" s="12" t="s">
        <v>595</v>
      </c>
      <c r="E203" s="12" t="s">
        <v>36</v>
      </c>
      <c r="F203" s="13" t="n">
        <v>28008</v>
      </c>
    </row>
    <row r="204" s="14" customFormat="true" ht="31" hidden="false" customHeight="true" outlineLevel="0" collapsed="false">
      <c r="A204" s="10" t="s">
        <v>596</v>
      </c>
      <c r="B204" s="11" t="s">
        <v>597</v>
      </c>
      <c r="C204" s="11" t="s">
        <v>34</v>
      </c>
      <c r="D204" s="12" t="s">
        <v>598</v>
      </c>
      <c r="E204" s="12" t="s">
        <v>36</v>
      </c>
      <c r="F204" s="13" t="n">
        <v>27121</v>
      </c>
    </row>
    <row r="205" s="14" customFormat="true" ht="31" hidden="false" customHeight="true" outlineLevel="0" collapsed="false">
      <c r="A205" s="15" t="s">
        <v>599</v>
      </c>
      <c r="B205" s="11" t="s">
        <v>600</v>
      </c>
      <c r="C205" s="11" t="s">
        <v>34</v>
      </c>
      <c r="D205" s="12" t="s">
        <v>601</v>
      </c>
      <c r="E205" s="12" t="s">
        <v>36</v>
      </c>
      <c r="F205" s="13" t="n">
        <v>25461</v>
      </c>
    </row>
    <row r="206" s="14" customFormat="true" ht="31" hidden="false" customHeight="true" outlineLevel="0" collapsed="false">
      <c r="A206" s="10" t="s">
        <v>602</v>
      </c>
      <c r="B206" s="11" t="s">
        <v>603</v>
      </c>
      <c r="C206" s="11" t="s">
        <v>34</v>
      </c>
      <c r="D206" s="12" t="s">
        <v>604</v>
      </c>
      <c r="E206" s="12" t="s">
        <v>36</v>
      </c>
      <c r="F206" s="13" t="n">
        <v>23830</v>
      </c>
    </row>
    <row r="207" s="14" customFormat="true" ht="31" hidden="false" customHeight="true" outlineLevel="0" collapsed="false">
      <c r="A207" s="15" t="s">
        <v>605</v>
      </c>
      <c r="B207" s="11" t="s">
        <v>606</v>
      </c>
      <c r="C207" s="11" t="s">
        <v>57</v>
      </c>
      <c r="D207" s="12" t="s">
        <v>607</v>
      </c>
      <c r="E207" s="12" t="s">
        <v>36</v>
      </c>
      <c r="F207" s="13" t="n">
        <v>21924</v>
      </c>
    </row>
    <row r="208" s="14" customFormat="true" ht="31" hidden="false" customHeight="true" outlineLevel="0" collapsed="false">
      <c r="A208" s="10" t="s">
        <v>608</v>
      </c>
      <c r="B208" s="11" t="s">
        <v>609</v>
      </c>
      <c r="C208" s="11" t="s">
        <v>57</v>
      </c>
      <c r="D208" s="12" t="s">
        <v>610</v>
      </c>
      <c r="E208" s="12" t="s">
        <v>36</v>
      </c>
      <c r="F208" s="13" t="n">
        <v>18655</v>
      </c>
    </row>
    <row r="209" s="14" customFormat="true" ht="31" hidden="false" customHeight="true" outlineLevel="0" collapsed="false">
      <c r="A209" s="15" t="s">
        <v>611</v>
      </c>
      <c r="B209" s="11" t="s">
        <v>612</v>
      </c>
      <c r="C209" s="11" t="s">
        <v>57</v>
      </c>
      <c r="D209" s="12" t="s">
        <v>613</v>
      </c>
      <c r="E209" s="12" t="s">
        <v>36</v>
      </c>
      <c r="F209" s="13" t="n">
        <v>18066</v>
      </c>
    </row>
    <row r="210" s="14" customFormat="true" ht="31" hidden="false" customHeight="true" outlineLevel="0" collapsed="false">
      <c r="A210" s="10" t="s">
        <v>614</v>
      </c>
      <c r="B210" s="11" t="s">
        <v>615</v>
      </c>
      <c r="C210" s="11" t="s">
        <v>34</v>
      </c>
      <c r="D210" s="12" t="s">
        <v>616</v>
      </c>
      <c r="E210" s="12" t="s">
        <v>36</v>
      </c>
      <c r="F210" s="13" t="n">
        <v>17214</v>
      </c>
    </row>
    <row r="211" s="14" customFormat="true" ht="31" hidden="false" customHeight="true" outlineLevel="0" collapsed="false">
      <c r="A211" s="15" t="s">
        <v>617</v>
      </c>
      <c r="B211" s="11" t="s">
        <v>618</v>
      </c>
      <c r="C211" s="11" t="s">
        <v>57</v>
      </c>
      <c r="D211" s="12" t="s">
        <v>619</v>
      </c>
      <c r="E211" s="12" t="s">
        <v>36</v>
      </c>
      <c r="F211" s="13" t="n">
        <v>17136</v>
      </c>
    </row>
    <row r="212" s="14" customFormat="true" ht="31" hidden="false" customHeight="true" outlineLevel="0" collapsed="false">
      <c r="A212" s="10" t="s">
        <v>620</v>
      </c>
      <c r="B212" s="11" t="s">
        <v>621</v>
      </c>
      <c r="C212" s="11" t="s">
        <v>34</v>
      </c>
      <c r="D212" s="12" t="s">
        <v>622</v>
      </c>
      <c r="E212" s="12" t="s">
        <v>36</v>
      </c>
      <c r="F212" s="13" t="n">
        <v>16400</v>
      </c>
    </row>
    <row r="213" s="14" customFormat="true" ht="31" hidden="false" customHeight="true" outlineLevel="0" collapsed="false">
      <c r="A213" s="15" t="s">
        <v>623</v>
      </c>
      <c r="B213" s="11" t="s">
        <v>624</v>
      </c>
      <c r="C213" s="11" t="s">
        <v>57</v>
      </c>
      <c r="D213" s="12" t="s">
        <v>625</v>
      </c>
      <c r="E213" s="12" t="s">
        <v>36</v>
      </c>
      <c r="F213" s="13" t="n">
        <v>14613</v>
      </c>
    </row>
    <row r="214" s="14" customFormat="true" ht="31" hidden="false" customHeight="true" outlineLevel="0" collapsed="false">
      <c r="A214" s="10" t="s">
        <v>626</v>
      </c>
      <c r="B214" s="11" t="s">
        <v>627</v>
      </c>
      <c r="C214" s="11" t="s">
        <v>57</v>
      </c>
      <c r="D214" s="12" t="s">
        <v>628</v>
      </c>
      <c r="E214" s="12" t="s">
        <v>36</v>
      </c>
      <c r="F214" s="13" t="n">
        <v>14360</v>
      </c>
    </row>
    <row r="215" s="14" customFormat="true" ht="31" hidden="false" customHeight="true" outlineLevel="0" collapsed="false">
      <c r="A215" s="15" t="s">
        <v>629</v>
      </c>
      <c r="B215" s="11" t="s">
        <v>630</v>
      </c>
      <c r="C215" s="11" t="s">
        <v>57</v>
      </c>
      <c r="D215" s="12" t="s">
        <v>631</v>
      </c>
      <c r="E215" s="12" t="s">
        <v>36</v>
      </c>
      <c r="F215" s="13" t="n">
        <v>13132</v>
      </c>
    </row>
    <row r="216" s="14" customFormat="true" ht="31" hidden="false" customHeight="true" outlineLevel="0" collapsed="false">
      <c r="A216" s="10" t="s">
        <v>632</v>
      </c>
      <c r="B216" s="11" t="s">
        <v>633</v>
      </c>
      <c r="C216" s="11" t="s">
        <v>57</v>
      </c>
      <c r="D216" s="12" t="s">
        <v>634</v>
      </c>
      <c r="E216" s="12" t="s">
        <v>36</v>
      </c>
      <c r="F216" s="13" t="n">
        <v>12240</v>
      </c>
    </row>
    <row r="217" s="14" customFormat="true" ht="31" hidden="false" customHeight="true" outlineLevel="0" collapsed="false">
      <c r="A217" s="15" t="s">
        <v>635</v>
      </c>
      <c r="B217" s="11" t="s">
        <v>636</v>
      </c>
      <c r="C217" s="11" t="s">
        <v>34</v>
      </c>
      <c r="D217" s="12" t="s">
        <v>637</v>
      </c>
      <c r="E217" s="12" t="s">
        <v>36</v>
      </c>
      <c r="F217" s="13" t="n">
        <v>11718</v>
      </c>
    </row>
    <row r="218" s="14" customFormat="true" ht="31" hidden="false" customHeight="true" outlineLevel="0" collapsed="false">
      <c r="A218" s="10" t="s">
        <v>638</v>
      </c>
      <c r="B218" s="11" t="s">
        <v>639</v>
      </c>
      <c r="C218" s="11" t="s">
        <v>57</v>
      </c>
      <c r="D218" s="12" t="s">
        <v>640</v>
      </c>
      <c r="E218" s="12" t="s">
        <v>36</v>
      </c>
      <c r="F218" s="13" t="n">
        <v>10997</v>
      </c>
    </row>
    <row r="219" s="14" customFormat="true" ht="31" hidden="false" customHeight="true" outlineLevel="0" collapsed="false">
      <c r="A219" s="15" t="s">
        <v>641</v>
      </c>
      <c r="B219" s="11" t="s">
        <v>642</v>
      </c>
      <c r="C219" s="11" t="s">
        <v>34</v>
      </c>
      <c r="D219" s="12" t="s">
        <v>643</v>
      </c>
      <c r="E219" s="12" t="s">
        <v>36</v>
      </c>
      <c r="F219" s="13" t="n">
        <v>10901</v>
      </c>
    </row>
    <row r="220" s="14" customFormat="true" ht="31" hidden="false" customHeight="true" outlineLevel="0" collapsed="false">
      <c r="A220" s="10" t="s">
        <v>644</v>
      </c>
      <c r="B220" s="11" t="s">
        <v>645</v>
      </c>
      <c r="C220" s="11" t="s">
        <v>57</v>
      </c>
      <c r="D220" s="12" t="s">
        <v>646</v>
      </c>
      <c r="E220" s="12" t="s">
        <v>36</v>
      </c>
      <c r="F220" s="13" t="n">
        <v>8983</v>
      </c>
    </row>
    <row r="221" s="14" customFormat="true" ht="31" hidden="false" customHeight="true" outlineLevel="0" collapsed="false">
      <c r="A221" s="15" t="s">
        <v>647</v>
      </c>
      <c r="B221" s="11" t="s">
        <v>648</v>
      </c>
      <c r="C221" s="11" t="s">
        <v>57</v>
      </c>
      <c r="D221" s="12" t="s">
        <v>649</v>
      </c>
      <c r="E221" s="12" t="s">
        <v>36</v>
      </c>
      <c r="F221" s="13" t="n">
        <v>8839</v>
      </c>
    </row>
    <row r="222" s="14" customFormat="true" ht="31" hidden="false" customHeight="true" outlineLevel="0" collapsed="false">
      <c r="A222" s="10" t="s">
        <v>650</v>
      </c>
      <c r="B222" s="11" t="s">
        <v>651</v>
      </c>
      <c r="C222" s="11" t="s">
        <v>34</v>
      </c>
      <c r="D222" s="12" t="s">
        <v>652</v>
      </c>
      <c r="E222" s="12" t="s">
        <v>36</v>
      </c>
      <c r="F222" s="13" t="n">
        <v>8723</v>
      </c>
    </row>
    <row r="223" s="14" customFormat="true" ht="31" hidden="false" customHeight="true" outlineLevel="0" collapsed="false">
      <c r="A223" s="15" t="s">
        <v>653</v>
      </c>
      <c r="B223" s="11" t="s">
        <v>654</v>
      </c>
      <c r="C223" s="11" t="s">
        <v>57</v>
      </c>
      <c r="D223" s="12" t="s">
        <v>655</v>
      </c>
      <c r="E223" s="12" t="s">
        <v>36</v>
      </c>
      <c r="F223" s="13" t="n">
        <v>8607</v>
      </c>
    </row>
    <row r="224" s="14" customFormat="true" ht="31" hidden="false" customHeight="true" outlineLevel="0" collapsed="false">
      <c r="A224" s="10" t="s">
        <v>656</v>
      </c>
      <c r="B224" s="11" t="s">
        <v>657</v>
      </c>
      <c r="C224" s="11" t="s">
        <v>57</v>
      </c>
      <c r="D224" s="12" t="s">
        <v>658</v>
      </c>
      <c r="E224" s="12" t="s">
        <v>36</v>
      </c>
      <c r="F224" s="13" t="n">
        <v>7543</v>
      </c>
    </row>
    <row r="225" s="14" customFormat="true" ht="31" hidden="false" customHeight="true" outlineLevel="0" collapsed="false">
      <c r="A225" s="15" t="s">
        <v>659</v>
      </c>
      <c r="B225" s="11" t="s">
        <v>660</v>
      </c>
      <c r="C225" s="11" t="s">
        <v>57</v>
      </c>
      <c r="D225" s="12" t="s">
        <v>661</v>
      </c>
      <c r="E225" s="12" t="s">
        <v>36</v>
      </c>
      <c r="F225" s="13" t="n">
        <v>6760</v>
      </c>
    </row>
    <row r="226" s="14" customFormat="true" ht="31" hidden="false" customHeight="true" outlineLevel="0" collapsed="false">
      <c r="A226" s="10" t="s">
        <v>662</v>
      </c>
      <c r="B226" s="11" t="s">
        <v>663</v>
      </c>
      <c r="C226" s="11" t="s">
        <v>57</v>
      </c>
      <c r="D226" s="12" t="s">
        <v>664</v>
      </c>
      <c r="E226" s="12" t="s">
        <v>36</v>
      </c>
      <c r="F226" s="13" t="n">
        <v>6753</v>
      </c>
    </row>
    <row r="227" s="14" customFormat="true" ht="42" hidden="false" customHeight="true" outlineLevel="0" collapsed="false">
      <c r="A227" s="15" t="s">
        <v>665</v>
      </c>
      <c r="B227" s="11" t="s">
        <v>666</v>
      </c>
      <c r="C227" s="11" t="s">
        <v>57</v>
      </c>
      <c r="D227" s="12" t="s">
        <v>667</v>
      </c>
      <c r="E227" s="12" t="s">
        <v>36</v>
      </c>
      <c r="F227" s="13" t="n">
        <v>6119</v>
      </c>
    </row>
    <row r="228" s="14" customFormat="true" ht="31" hidden="false" customHeight="true" outlineLevel="0" collapsed="false">
      <c r="A228" s="10" t="s">
        <v>668</v>
      </c>
      <c r="B228" s="11" t="s">
        <v>669</v>
      </c>
      <c r="C228" s="11" t="s">
        <v>57</v>
      </c>
      <c r="D228" s="12" t="s">
        <v>670</v>
      </c>
      <c r="E228" s="12" t="s">
        <v>36</v>
      </c>
      <c r="F228" s="13" t="n">
        <v>5514</v>
      </c>
    </row>
    <row r="229" s="14" customFormat="true" ht="31" hidden="false" customHeight="true" outlineLevel="0" collapsed="false">
      <c r="A229" s="15" t="s">
        <v>671</v>
      </c>
      <c r="B229" s="11" t="s">
        <v>672</v>
      </c>
      <c r="C229" s="11" t="s">
        <v>57</v>
      </c>
      <c r="D229" s="12" t="s">
        <v>673</v>
      </c>
      <c r="E229" s="12" t="s">
        <v>36</v>
      </c>
      <c r="F229" s="13" t="n">
        <v>5202</v>
      </c>
    </row>
    <row r="230" s="14" customFormat="true" ht="31" hidden="false" customHeight="true" outlineLevel="0" collapsed="false">
      <c r="A230" s="10" t="s">
        <v>674</v>
      </c>
      <c r="B230" s="11" t="s">
        <v>675</v>
      </c>
      <c r="C230" s="11" t="s">
        <v>57</v>
      </c>
      <c r="D230" s="12" t="s">
        <v>676</v>
      </c>
      <c r="E230" s="12" t="s">
        <v>36</v>
      </c>
      <c r="F230" s="13" t="n">
        <v>4792</v>
      </c>
    </row>
    <row r="231" s="14" customFormat="true" ht="31" hidden="false" customHeight="true" outlineLevel="0" collapsed="false">
      <c r="A231" s="15" t="s">
        <v>677</v>
      </c>
      <c r="B231" s="11" t="s">
        <v>678</v>
      </c>
      <c r="C231" s="11" t="s">
        <v>57</v>
      </c>
      <c r="D231" s="12" t="s">
        <v>679</v>
      </c>
      <c r="E231" s="12" t="s">
        <v>36</v>
      </c>
      <c r="F231" s="13" t="n">
        <v>4643</v>
      </c>
    </row>
    <row r="232" s="14" customFormat="true" ht="31" hidden="false" customHeight="true" outlineLevel="0" collapsed="false">
      <c r="A232" s="10" t="s">
        <v>680</v>
      </c>
      <c r="B232" s="11" t="s">
        <v>681</v>
      </c>
      <c r="C232" s="11" t="s">
        <v>57</v>
      </c>
      <c r="D232" s="12" t="s">
        <v>682</v>
      </c>
      <c r="E232" s="12" t="s">
        <v>36</v>
      </c>
      <c r="F232" s="13" t="n">
        <v>4229</v>
      </c>
    </row>
    <row r="233" s="14" customFormat="true" ht="31" hidden="false" customHeight="true" outlineLevel="0" collapsed="false">
      <c r="A233" s="15" t="s">
        <v>683</v>
      </c>
      <c r="B233" s="11" t="s">
        <v>684</v>
      </c>
      <c r="C233" s="11" t="s">
        <v>57</v>
      </c>
      <c r="D233" s="12" t="s">
        <v>685</v>
      </c>
      <c r="E233" s="12" t="s">
        <v>36</v>
      </c>
      <c r="F233" s="13" t="n">
        <v>3956</v>
      </c>
    </row>
    <row r="234" s="14" customFormat="true" ht="31" hidden="false" customHeight="true" outlineLevel="0" collapsed="false">
      <c r="A234" s="10" t="s">
        <v>686</v>
      </c>
      <c r="B234" s="11" t="s">
        <v>687</v>
      </c>
      <c r="C234" s="11" t="s">
        <v>57</v>
      </c>
      <c r="D234" s="12" t="s">
        <v>688</v>
      </c>
      <c r="E234" s="12" t="s">
        <v>36</v>
      </c>
      <c r="F234" s="13" t="n">
        <v>3856</v>
      </c>
    </row>
    <row r="235" s="14" customFormat="true" ht="31" hidden="false" customHeight="true" outlineLevel="0" collapsed="false">
      <c r="A235" s="15" t="s">
        <v>689</v>
      </c>
      <c r="B235" s="11" t="s">
        <v>690</v>
      </c>
      <c r="C235" s="11" t="s">
        <v>234</v>
      </c>
      <c r="D235" s="12" t="s">
        <v>691</v>
      </c>
      <c r="E235" s="12" t="s">
        <v>36</v>
      </c>
      <c r="F235" s="13" t="n">
        <v>3844</v>
      </c>
    </row>
    <row r="236" s="14" customFormat="true" ht="31" hidden="false" customHeight="true" outlineLevel="0" collapsed="false">
      <c r="A236" s="10" t="s">
        <v>692</v>
      </c>
      <c r="B236" s="11" t="s">
        <v>693</v>
      </c>
      <c r="C236" s="11" t="s">
        <v>57</v>
      </c>
      <c r="D236" s="12" t="s">
        <v>694</v>
      </c>
      <c r="E236" s="12" t="s">
        <v>36</v>
      </c>
      <c r="F236" s="13" t="n">
        <v>2836</v>
      </c>
    </row>
    <row r="237" s="14" customFormat="true" ht="31" hidden="false" customHeight="true" outlineLevel="0" collapsed="false">
      <c r="A237" s="15" t="s">
        <v>695</v>
      </c>
      <c r="B237" s="11" t="s">
        <v>696</v>
      </c>
      <c r="C237" s="11" t="s">
        <v>57</v>
      </c>
      <c r="D237" s="12" t="s">
        <v>697</v>
      </c>
      <c r="E237" s="12" t="s">
        <v>36</v>
      </c>
      <c r="F237" s="13" t="n">
        <v>2736</v>
      </c>
    </row>
    <row r="238" s="14" customFormat="true" ht="31" hidden="false" customHeight="true" outlineLevel="0" collapsed="false">
      <c r="A238" s="10" t="s">
        <v>698</v>
      </c>
      <c r="B238" s="11" t="s">
        <v>699</v>
      </c>
      <c r="C238" s="11" t="s">
        <v>57</v>
      </c>
      <c r="D238" s="12" t="s">
        <v>700</v>
      </c>
      <c r="E238" s="12" t="s">
        <v>36</v>
      </c>
      <c r="F238" s="13" t="n">
        <v>2593</v>
      </c>
    </row>
    <row r="239" s="14" customFormat="true" ht="31" hidden="false" customHeight="true" outlineLevel="0" collapsed="false">
      <c r="A239" s="15" t="s">
        <v>701</v>
      </c>
      <c r="B239" s="11" t="s">
        <v>702</v>
      </c>
      <c r="C239" s="11" t="s">
        <v>57</v>
      </c>
      <c r="D239" s="12" t="s">
        <v>703</v>
      </c>
      <c r="E239" s="12" t="s">
        <v>36</v>
      </c>
      <c r="F239" s="13" t="n">
        <v>2319</v>
      </c>
    </row>
    <row r="240" s="14" customFormat="true" ht="31" hidden="false" customHeight="true" outlineLevel="0" collapsed="false">
      <c r="A240" s="10" t="s">
        <v>704</v>
      </c>
      <c r="B240" s="11" t="s">
        <v>705</v>
      </c>
      <c r="C240" s="11" t="s">
        <v>234</v>
      </c>
      <c r="D240" s="12" t="s">
        <v>706</v>
      </c>
      <c r="E240" s="12" t="s">
        <v>36</v>
      </c>
      <c r="F240" s="13" t="n">
        <v>2244</v>
      </c>
    </row>
    <row r="241" s="14" customFormat="true" ht="31" hidden="false" customHeight="true" outlineLevel="0" collapsed="false">
      <c r="A241" s="15" t="s">
        <v>707</v>
      </c>
      <c r="B241" s="11" t="s">
        <v>708</v>
      </c>
      <c r="C241" s="11" t="s">
        <v>57</v>
      </c>
      <c r="D241" s="12" t="s">
        <v>709</v>
      </c>
      <c r="E241" s="12" t="s">
        <v>36</v>
      </c>
      <c r="F241" s="13" t="n">
        <v>2239</v>
      </c>
    </row>
    <row r="242" s="14" customFormat="true" ht="31" hidden="false" customHeight="true" outlineLevel="0" collapsed="false">
      <c r="A242" s="10" t="s">
        <v>710</v>
      </c>
      <c r="B242" s="11" t="s">
        <v>711</v>
      </c>
      <c r="C242" s="11" t="s">
        <v>57</v>
      </c>
      <c r="D242" s="12" t="s">
        <v>712</v>
      </c>
      <c r="E242" s="12" t="s">
        <v>36</v>
      </c>
      <c r="F242" s="13" t="n">
        <v>2167</v>
      </c>
    </row>
    <row r="243" s="14" customFormat="true" ht="31" hidden="false" customHeight="true" outlineLevel="0" collapsed="false">
      <c r="A243" s="15" t="s">
        <v>713</v>
      </c>
      <c r="B243" s="11" t="s">
        <v>714</v>
      </c>
      <c r="C243" s="11" t="s">
        <v>57</v>
      </c>
      <c r="D243" s="12" t="s">
        <v>715</v>
      </c>
      <c r="E243" s="12" t="s">
        <v>36</v>
      </c>
      <c r="F243" s="13" t="n">
        <v>2153</v>
      </c>
    </row>
    <row r="244" s="14" customFormat="true" ht="31" hidden="false" customHeight="true" outlineLevel="0" collapsed="false">
      <c r="A244" s="10" t="s">
        <v>716</v>
      </c>
      <c r="B244" s="11" t="s">
        <v>717</v>
      </c>
      <c r="C244" s="11" t="s">
        <v>234</v>
      </c>
      <c r="D244" s="12" t="s">
        <v>718</v>
      </c>
      <c r="E244" s="12" t="s">
        <v>36</v>
      </c>
      <c r="F244" s="13" t="n">
        <v>2148</v>
      </c>
    </row>
    <row r="245" s="14" customFormat="true" ht="31" hidden="false" customHeight="true" outlineLevel="0" collapsed="false">
      <c r="A245" s="15" t="s">
        <v>719</v>
      </c>
      <c r="B245" s="11" t="s">
        <v>720</v>
      </c>
      <c r="C245" s="11" t="s">
        <v>57</v>
      </c>
      <c r="D245" s="12" t="s">
        <v>721</v>
      </c>
      <c r="E245" s="12" t="s">
        <v>36</v>
      </c>
      <c r="F245" s="13" t="n">
        <v>2084</v>
      </c>
    </row>
    <row r="246" s="14" customFormat="true" ht="31" hidden="false" customHeight="true" outlineLevel="0" collapsed="false">
      <c r="A246" s="10" t="s">
        <v>722</v>
      </c>
      <c r="B246" s="11" t="s">
        <v>723</v>
      </c>
      <c r="C246" s="11" t="s">
        <v>234</v>
      </c>
      <c r="D246" s="12" t="s">
        <v>724</v>
      </c>
      <c r="E246" s="12" t="s">
        <v>36</v>
      </c>
      <c r="F246" s="13" t="n">
        <v>2073</v>
      </c>
    </row>
    <row r="247" s="14" customFormat="true" ht="31" hidden="false" customHeight="true" outlineLevel="0" collapsed="false">
      <c r="A247" s="15" t="s">
        <v>725</v>
      </c>
      <c r="B247" s="11" t="s">
        <v>726</v>
      </c>
      <c r="C247" s="11" t="s">
        <v>234</v>
      </c>
      <c r="D247" s="12" t="s">
        <v>727</v>
      </c>
      <c r="E247" s="12" t="s">
        <v>36</v>
      </c>
      <c r="F247" s="13" t="n">
        <v>2013</v>
      </c>
    </row>
    <row r="248" s="14" customFormat="true" ht="31" hidden="false" customHeight="true" outlineLevel="0" collapsed="false">
      <c r="A248" s="10" t="s">
        <v>728</v>
      </c>
      <c r="B248" s="11" t="s">
        <v>729</v>
      </c>
      <c r="C248" s="11" t="s">
        <v>57</v>
      </c>
      <c r="D248" s="12" t="s">
        <v>730</v>
      </c>
      <c r="E248" s="12" t="s">
        <v>36</v>
      </c>
      <c r="F248" s="13" t="n">
        <v>1945</v>
      </c>
    </row>
    <row r="249" s="14" customFormat="true" ht="31" hidden="false" customHeight="true" outlineLevel="0" collapsed="false">
      <c r="A249" s="15" t="s">
        <v>731</v>
      </c>
      <c r="B249" s="11" t="s">
        <v>732</v>
      </c>
      <c r="C249" s="11" t="s">
        <v>57</v>
      </c>
      <c r="D249" s="12" t="s">
        <v>733</v>
      </c>
      <c r="E249" s="12" t="s">
        <v>36</v>
      </c>
      <c r="F249" s="13" t="n">
        <v>1891</v>
      </c>
    </row>
    <row r="250" s="14" customFormat="true" ht="31" hidden="false" customHeight="true" outlineLevel="0" collapsed="false">
      <c r="A250" s="10" t="s">
        <v>734</v>
      </c>
      <c r="B250" s="11" t="s">
        <v>735</v>
      </c>
      <c r="C250" s="11" t="s">
        <v>234</v>
      </c>
      <c r="D250" s="12" t="s">
        <v>736</v>
      </c>
      <c r="E250" s="12" t="s">
        <v>36</v>
      </c>
      <c r="F250" s="13" t="n">
        <v>1636</v>
      </c>
    </row>
    <row r="251" s="14" customFormat="true" ht="31" hidden="false" customHeight="true" outlineLevel="0" collapsed="false">
      <c r="A251" s="15" t="s">
        <v>737</v>
      </c>
      <c r="B251" s="11" t="s">
        <v>738</v>
      </c>
      <c r="C251" s="11" t="s">
        <v>34</v>
      </c>
      <c r="D251" s="12" t="s">
        <v>739</v>
      </c>
      <c r="E251" s="12" t="s">
        <v>36</v>
      </c>
      <c r="F251" s="13" t="n">
        <v>1606</v>
      </c>
    </row>
    <row r="252" s="14" customFormat="true" ht="31" hidden="false" customHeight="true" outlineLevel="0" collapsed="false">
      <c r="A252" s="10" t="s">
        <v>740</v>
      </c>
      <c r="B252" s="11" t="s">
        <v>741</v>
      </c>
      <c r="C252" s="11" t="s">
        <v>57</v>
      </c>
      <c r="D252" s="12" t="s">
        <v>742</v>
      </c>
      <c r="E252" s="12" t="s">
        <v>36</v>
      </c>
      <c r="F252" s="13" t="n">
        <v>1584</v>
      </c>
    </row>
    <row r="253" s="14" customFormat="true" ht="31" hidden="false" customHeight="true" outlineLevel="0" collapsed="false">
      <c r="A253" s="15" t="s">
        <v>743</v>
      </c>
      <c r="B253" s="11" t="s">
        <v>744</v>
      </c>
      <c r="C253" s="11" t="s">
        <v>57</v>
      </c>
      <c r="D253" s="12" t="s">
        <v>745</v>
      </c>
      <c r="E253" s="12" t="s">
        <v>36</v>
      </c>
      <c r="F253" s="13" t="n">
        <v>1555</v>
      </c>
    </row>
    <row r="254" s="14" customFormat="true" ht="31" hidden="false" customHeight="true" outlineLevel="0" collapsed="false">
      <c r="A254" s="10" t="s">
        <v>746</v>
      </c>
      <c r="B254" s="11" t="s">
        <v>747</v>
      </c>
      <c r="C254" s="11" t="s">
        <v>234</v>
      </c>
      <c r="D254" s="12" t="s">
        <v>748</v>
      </c>
      <c r="E254" s="12" t="s">
        <v>36</v>
      </c>
      <c r="F254" s="13" t="n">
        <v>1494</v>
      </c>
    </row>
    <row r="255" s="14" customFormat="true" ht="31" hidden="false" customHeight="true" outlineLevel="0" collapsed="false">
      <c r="A255" s="15" t="s">
        <v>749</v>
      </c>
      <c r="B255" s="11" t="s">
        <v>750</v>
      </c>
      <c r="C255" s="11" t="s">
        <v>234</v>
      </c>
      <c r="D255" s="12" t="s">
        <v>748</v>
      </c>
      <c r="E255" s="12" t="s">
        <v>36</v>
      </c>
      <c r="F255" s="13" t="n">
        <v>1494</v>
      </c>
    </row>
    <row r="256" s="14" customFormat="true" ht="31" hidden="false" customHeight="true" outlineLevel="0" collapsed="false">
      <c r="A256" s="10" t="s">
        <v>751</v>
      </c>
      <c r="B256" s="11" t="s">
        <v>752</v>
      </c>
      <c r="C256" s="11" t="s">
        <v>234</v>
      </c>
      <c r="D256" s="12" t="s">
        <v>753</v>
      </c>
      <c r="E256" s="12" t="s">
        <v>36</v>
      </c>
      <c r="F256" s="13" t="n">
        <v>1297</v>
      </c>
    </row>
    <row r="257" s="14" customFormat="true" ht="31" hidden="false" customHeight="true" outlineLevel="0" collapsed="false">
      <c r="A257" s="15" t="s">
        <v>754</v>
      </c>
      <c r="B257" s="11" t="s">
        <v>755</v>
      </c>
      <c r="C257" s="11" t="s">
        <v>234</v>
      </c>
      <c r="D257" s="12" t="s">
        <v>756</v>
      </c>
      <c r="E257" s="12" t="s">
        <v>36</v>
      </c>
      <c r="F257" s="13" t="n">
        <v>1201</v>
      </c>
    </row>
    <row r="258" s="14" customFormat="true" ht="31" hidden="false" customHeight="true" outlineLevel="0" collapsed="false">
      <c r="A258" s="10" t="s">
        <v>757</v>
      </c>
      <c r="B258" s="11" t="s">
        <v>758</v>
      </c>
      <c r="C258" s="11" t="s">
        <v>234</v>
      </c>
      <c r="D258" s="12" t="s">
        <v>759</v>
      </c>
      <c r="E258" s="12" t="s">
        <v>36</v>
      </c>
      <c r="F258" s="13" t="n">
        <v>1195</v>
      </c>
    </row>
    <row r="259" s="14" customFormat="true" ht="31" hidden="false" customHeight="true" outlineLevel="0" collapsed="false">
      <c r="A259" s="15" t="s">
        <v>760</v>
      </c>
      <c r="B259" s="11" t="s">
        <v>761</v>
      </c>
      <c r="C259" s="11" t="s">
        <v>234</v>
      </c>
      <c r="D259" s="12" t="s">
        <v>759</v>
      </c>
      <c r="E259" s="12" t="s">
        <v>36</v>
      </c>
      <c r="F259" s="13" t="n">
        <v>1195</v>
      </c>
    </row>
    <row r="260" s="14" customFormat="true" ht="31" hidden="false" customHeight="true" outlineLevel="0" collapsed="false">
      <c r="A260" s="10" t="s">
        <v>762</v>
      </c>
      <c r="B260" s="11" t="s">
        <v>763</v>
      </c>
      <c r="C260" s="11" t="s">
        <v>57</v>
      </c>
      <c r="D260" s="12" t="s">
        <v>764</v>
      </c>
      <c r="E260" s="12" t="s">
        <v>36</v>
      </c>
      <c r="F260" s="13" t="n">
        <v>1122</v>
      </c>
    </row>
    <row r="261" s="14" customFormat="true" ht="31" hidden="false" customHeight="true" outlineLevel="0" collapsed="false">
      <c r="A261" s="15" t="s">
        <v>765</v>
      </c>
      <c r="B261" s="11" t="s">
        <v>766</v>
      </c>
      <c r="C261" s="11" t="s">
        <v>234</v>
      </c>
      <c r="D261" s="12" t="s">
        <v>767</v>
      </c>
      <c r="E261" s="12" t="s">
        <v>36</v>
      </c>
      <c r="F261" s="13" t="n">
        <v>957</v>
      </c>
    </row>
    <row r="262" s="14" customFormat="true" ht="31" hidden="false" customHeight="true" outlineLevel="0" collapsed="false">
      <c r="A262" s="10" t="s">
        <v>768</v>
      </c>
      <c r="B262" s="11" t="s">
        <v>769</v>
      </c>
      <c r="C262" s="11" t="s">
        <v>234</v>
      </c>
      <c r="D262" s="12" t="s">
        <v>770</v>
      </c>
      <c r="E262" s="12" t="s">
        <v>36</v>
      </c>
      <c r="F262" s="25" t="n">
        <v>921</v>
      </c>
    </row>
    <row r="263" s="14" customFormat="true" ht="31" hidden="false" customHeight="true" outlineLevel="0" collapsed="false">
      <c r="A263" s="15" t="s">
        <v>771</v>
      </c>
      <c r="B263" s="11" t="s">
        <v>772</v>
      </c>
      <c r="C263" s="11" t="s">
        <v>57</v>
      </c>
      <c r="D263" s="12" t="s">
        <v>773</v>
      </c>
      <c r="E263" s="12" t="s">
        <v>36</v>
      </c>
      <c r="F263" s="13" t="n">
        <v>897</v>
      </c>
    </row>
    <row r="264" s="14" customFormat="true" ht="31" hidden="false" customHeight="true" outlineLevel="0" collapsed="false">
      <c r="A264" s="10" t="s">
        <v>774</v>
      </c>
      <c r="B264" s="11" t="s">
        <v>775</v>
      </c>
      <c r="C264" s="11" t="s">
        <v>234</v>
      </c>
      <c r="D264" s="12" t="s">
        <v>773</v>
      </c>
      <c r="E264" s="12" t="s">
        <v>36</v>
      </c>
      <c r="F264" s="13" t="n">
        <v>897</v>
      </c>
    </row>
    <row r="265" s="14" customFormat="true" ht="31" hidden="false" customHeight="true" outlineLevel="0" collapsed="false">
      <c r="A265" s="15" t="s">
        <v>776</v>
      </c>
      <c r="B265" s="11" t="s">
        <v>777</v>
      </c>
      <c r="C265" s="11" t="s">
        <v>234</v>
      </c>
      <c r="D265" s="12" t="s">
        <v>773</v>
      </c>
      <c r="E265" s="12" t="s">
        <v>36</v>
      </c>
      <c r="F265" s="13" t="n">
        <v>897</v>
      </c>
    </row>
    <row r="266" s="14" customFormat="true" ht="31" hidden="false" customHeight="true" outlineLevel="0" collapsed="false">
      <c r="A266" s="10" t="s">
        <v>778</v>
      </c>
      <c r="B266" s="11" t="s">
        <v>779</v>
      </c>
      <c r="C266" s="11" t="s">
        <v>57</v>
      </c>
      <c r="D266" s="12" t="s">
        <v>780</v>
      </c>
      <c r="E266" s="12" t="s">
        <v>36</v>
      </c>
      <c r="F266" s="13" t="n">
        <v>846</v>
      </c>
    </row>
    <row r="267" s="14" customFormat="true" ht="31" hidden="false" customHeight="true" outlineLevel="0" collapsed="false">
      <c r="A267" s="15" t="s">
        <v>781</v>
      </c>
      <c r="B267" s="11" t="s">
        <v>782</v>
      </c>
      <c r="C267" s="11" t="s">
        <v>57</v>
      </c>
      <c r="D267" s="12" t="s">
        <v>783</v>
      </c>
      <c r="E267" s="12" t="s">
        <v>36</v>
      </c>
      <c r="F267" s="13" t="n">
        <v>803</v>
      </c>
    </row>
    <row r="268" s="14" customFormat="true" ht="31" hidden="false" customHeight="true" outlineLevel="0" collapsed="false">
      <c r="A268" s="10" t="s">
        <v>784</v>
      </c>
      <c r="B268" s="11" t="s">
        <v>785</v>
      </c>
      <c r="C268" s="11" t="s">
        <v>234</v>
      </c>
      <c r="D268" s="12" t="s">
        <v>786</v>
      </c>
      <c r="E268" s="12" t="s">
        <v>36</v>
      </c>
      <c r="F268" s="13" t="n">
        <v>659</v>
      </c>
    </row>
    <row r="269" s="14" customFormat="true" ht="31" hidden="false" customHeight="true" outlineLevel="0" collapsed="false">
      <c r="A269" s="15" t="s">
        <v>787</v>
      </c>
      <c r="B269" s="11" t="s">
        <v>788</v>
      </c>
      <c r="C269" s="11" t="s">
        <v>57</v>
      </c>
      <c r="D269" s="12" t="s">
        <v>789</v>
      </c>
      <c r="E269" s="12" t="s">
        <v>36</v>
      </c>
      <c r="F269" s="13" t="n">
        <v>634</v>
      </c>
    </row>
    <row r="270" s="14" customFormat="true" ht="31" hidden="false" customHeight="true" outlineLevel="0" collapsed="false">
      <c r="A270" s="10" t="s">
        <v>790</v>
      </c>
      <c r="B270" s="11" t="s">
        <v>791</v>
      </c>
      <c r="C270" s="11" t="s">
        <v>234</v>
      </c>
      <c r="D270" s="12" t="s">
        <v>792</v>
      </c>
      <c r="E270" s="12" t="s">
        <v>36</v>
      </c>
      <c r="F270" s="13" t="n">
        <v>598</v>
      </c>
    </row>
    <row r="271" s="14" customFormat="true" ht="31" hidden="false" customHeight="true" outlineLevel="0" collapsed="false">
      <c r="A271" s="15" t="s">
        <v>793</v>
      </c>
      <c r="B271" s="11" t="s">
        <v>794</v>
      </c>
      <c r="C271" s="11" t="s">
        <v>57</v>
      </c>
      <c r="D271" s="12" t="s">
        <v>792</v>
      </c>
      <c r="E271" s="12" t="s">
        <v>36</v>
      </c>
      <c r="F271" s="13" t="n">
        <v>598</v>
      </c>
    </row>
    <row r="272" s="14" customFormat="true" ht="31" hidden="false" customHeight="true" outlineLevel="0" collapsed="false">
      <c r="A272" s="10" t="s">
        <v>795</v>
      </c>
      <c r="B272" s="11" t="s">
        <v>796</v>
      </c>
      <c r="C272" s="11" t="s">
        <v>57</v>
      </c>
      <c r="D272" s="12" t="s">
        <v>792</v>
      </c>
      <c r="E272" s="12" t="s">
        <v>36</v>
      </c>
      <c r="F272" s="13" t="n">
        <v>598</v>
      </c>
    </row>
    <row r="273" s="14" customFormat="true" ht="31" hidden="false" customHeight="true" outlineLevel="0" collapsed="false">
      <c r="A273" s="15" t="s">
        <v>797</v>
      </c>
      <c r="B273" s="11" t="s">
        <v>798</v>
      </c>
      <c r="C273" s="11" t="s">
        <v>234</v>
      </c>
      <c r="D273" s="12" t="s">
        <v>792</v>
      </c>
      <c r="E273" s="12" t="s">
        <v>36</v>
      </c>
      <c r="F273" s="13" t="n">
        <v>598</v>
      </c>
    </row>
    <row r="274" s="14" customFormat="true" ht="31" hidden="false" customHeight="true" outlineLevel="0" collapsed="false">
      <c r="A274" s="10" t="s">
        <v>799</v>
      </c>
      <c r="B274" s="11" t="s">
        <v>800</v>
      </c>
      <c r="C274" s="11" t="s">
        <v>57</v>
      </c>
      <c r="D274" s="12" t="s">
        <v>801</v>
      </c>
      <c r="E274" s="12" t="s">
        <v>36</v>
      </c>
      <c r="F274" s="13" t="n">
        <v>572</v>
      </c>
    </row>
    <row r="275" s="14" customFormat="true" ht="31" hidden="false" customHeight="true" outlineLevel="0" collapsed="false">
      <c r="A275" s="15" t="s">
        <v>802</v>
      </c>
      <c r="B275" s="11" t="s">
        <v>803</v>
      </c>
      <c r="C275" s="11" t="s">
        <v>234</v>
      </c>
      <c r="D275" s="12" t="s">
        <v>804</v>
      </c>
      <c r="E275" s="12" t="s">
        <v>36</v>
      </c>
      <c r="F275" s="13" t="n">
        <v>360</v>
      </c>
    </row>
    <row r="276" s="14" customFormat="true" ht="31" hidden="false" customHeight="true" outlineLevel="0" collapsed="false">
      <c r="A276" s="10" t="s">
        <v>805</v>
      </c>
      <c r="B276" s="11" t="s">
        <v>806</v>
      </c>
      <c r="C276" s="11" t="s">
        <v>57</v>
      </c>
      <c r="D276" s="12" t="s">
        <v>804</v>
      </c>
      <c r="E276" s="12" t="s">
        <v>36</v>
      </c>
      <c r="F276" s="13" t="n">
        <v>360</v>
      </c>
    </row>
    <row r="277" s="14" customFormat="true" ht="31" hidden="false" customHeight="true" outlineLevel="0" collapsed="false">
      <c r="A277" s="15" t="s">
        <v>807</v>
      </c>
      <c r="B277" s="11" t="s">
        <v>808</v>
      </c>
      <c r="C277" s="11" t="s">
        <v>234</v>
      </c>
      <c r="D277" s="12" t="s">
        <v>457</v>
      </c>
      <c r="E277" s="12" t="s">
        <v>36</v>
      </c>
      <c r="F277" s="13" t="n">
        <v>299</v>
      </c>
    </row>
    <row r="278" s="14" customFormat="true" ht="31" hidden="false" customHeight="true" outlineLevel="0" collapsed="false">
      <c r="A278" s="10" t="s">
        <v>809</v>
      </c>
      <c r="B278" s="11" t="s">
        <v>810</v>
      </c>
      <c r="C278" s="11" t="s">
        <v>34</v>
      </c>
      <c r="D278" s="12" t="s">
        <v>811</v>
      </c>
      <c r="E278" s="12" t="s">
        <v>36</v>
      </c>
      <c r="F278" s="13" t="n">
        <v>28867</v>
      </c>
    </row>
    <row r="279" s="14" customFormat="true" ht="31" hidden="false" customHeight="true" outlineLevel="0" collapsed="false">
      <c r="A279" s="15" t="s">
        <v>812</v>
      </c>
      <c r="B279" s="11" t="s">
        <v>813</v>
      </c>
      <c r="C279" s="11" t="s">
        <v>34</v>
      </c>
      <c r="D279" s="12" t="s">
        <v>814</v>
      </c>
      <c r="E279" s="12" t="s">
        <v>36</v>
      </c>
      <c r="F279" s="13" t="n">
        <v>25516</v>
      </c>
    </row>
    <row r="280" s="14" customFormat="true" ht="31" hidden="false" customHeight="true" outlineLevel="0" collapsed="false">
      <c r="A280" s="10" t="s">
        <v>815</v>
      </c>
      <c r="B280" s="11" t="s">
        <v>816</v>
      </c>
      <c r="C280" s="11" t="s">
        <v>234</v>
      </c>
      <c r="D280" s="12" t="s">
        <v>817</v>
      </c>
      <c r="E280" s="12" t="s">
        <v>36</v>
      </c>
      <c r="F280" s="13" t="n">
        <v>6384</v>
      </c>
    </row>
    <row r="281" s="14" customFormat="true" ht="31" hidden="false" customHeight="true" outlineLevel="0" collapsed="false">
      <c r="A281" s="15" t="s">
        <v>818</v>
      </c>
      <c r="B281" s="11" t="s">
        <v>819</v>
      </c>
      <c r="C281" s="11" t="s">
        <v>34</v>
      </c>
      <c r="D281" s="12" t="s">
        <v>820</v>
      </c>
      <c r="E281" s="12" t="s">
        <v>36</v>
      </c>
      <c r="F281" s="13" t="n">
        <v>57380</v>
      </c>
    </row>
    <row r="282" s="14" customFormat="true" ht="31" hidden="false" customHeight="true" outlineLevel="0" collapsed="false">
      <c r="A282" s="10" t="s">
        <v>821</v>
      </c>
      <c r="B282" s="11" t="s">
        <v>822</v>
      </c>
      <c r="C282" s="11" t="s">
        <v>9</v>
      </c>
      <c r="D282" s="12" t="s">
        <v>823</v>
      </c>
      <c r="E282" s="12" t="s">
        <v>11</v>
      </c>
      <c r="F282" s="13" t="n">
        <v>2880624</v>
      </c>
    </row>
    <row r="283" s="14" customFormat="true" ht="31" hidden="false" customHeight="true" outlineLevel="0" collapsed="false">
      <c r="A283" s="15" t="s">
        <v>824</v>
      </c>
      <c r="B283" s="11" t="s">
        <v>825</v>
      </c>
      <c r="C283" s="11" t="s">
        <v>9</v>
      </c>
      <c r="D283" s="12" t="s">
        <v>826</v>
      </c>
      <c r="E283" s="12" t="s">
        <v>11</v>
      </c>
      <c r="F283" s="13" t="n">
        <v>721261</v>
      </c>
    </row>
    <row r="284" s="14" customFormat="true" ht="31" hidden="false" customHeight="true" outlineLevel="0" collapsed="false">
      <c r="A284" s="10" t="s">
        <v>827</v>
      </c>
      <c r="B284" s="11" t="s">
        <v>828</v>
      </c>
      <c r="C284" s="11" t="s">
        <v>9</v>
      </c>
      <c r="D284" s="12" t="s">
        <v>829</v>
      </c>
      <c r="E284" s="12" t="s">
        <v>11</v>
      </c>
      <c r="F284" s="13" t="n">
        <v>602079</v>
      </c>
    </row>
    <row r="285" s="14" customFormat="true" ht="31" hidden="false" customHeight="true" outlineLevel="0" collapsed="false">
      <c r="A285" s="15" t="s">
        <v>830</v>
      </c>
      <c r="B285" s="11" t="s">
        <v>831</v>
      </c>
      <c r="C285" s="11" t="s">
        <v>9</v>
      </c>
      <c r="D285" s="12" t="s">
        <v>832</v>
      </c>
      <c r="E285" s="12" t="s">
        <v>11</v>
      </c>
      <c r="F285" s="13" t="n">
        <v>451749</v>
      </c>
    </row>
    <row r="286" s="14" customFormat="true" ht="31" hidden="false" customHeight="true" outlineLevel="0" collapsed="false">
      <c r="A286" s="10" t="s">
        <v>833</v>
      </c>
      <c r="B286" s="11" t="s">
        <v>834</v>
      </c>
      <c r="C286" s="11" t="s">
        <v>9</v>
      </c>
      <c r="D286" s="12" t="s">
        <v>835</v>
      </c>
      <c r="E286" s="12" t="s">
        <v>11</v>
      </c>
      <c r="F286" s="13" t="n">
        <v>440400</v>
      </c>
    </row>
    <row r="287" s="14" customFormat="true" ht="31" hidden="false" customHeight="true" outlineLevel="0" collapsed="false">
      <c r="A287" s="15" t="s">
        <v>836</v>
      </c>
      <c r="B287" s="11" t="s">
        <v>837</v>
      </c>
      <c r="C287" s="11" t="s">
        <v>9</v>
      </c>
      <c r="D287" s="12" t="s">
        <v>838</v>
      </c>
      <c r="E287" s="12" t="s">
        <v>11</v>
      </c>
      <c r="F287" s="13" t="n">
        <v>235685</v>
      </c>
    </row>
    <row r="288" s="14" customFormat="true" ht="31" hidden="false" customHeight="true" outlineLevel="0" collapsed="false">
      <c r="A288" s="10" t="s">
        <v>839</v>
      </c>
      <c r="B288" s="11" t="s">
        <v>840</v>
      </c>
      <c r="C288" s="11" t="s">
        <v>9</v>
      </c>
      <c r="D288" s="12" t="s">
        <v>841</v>
      </c>
      <c r="E288" s="12" t="s">
        <v>11</v>
      </c>
      <c r="F288" s="13" t="n">
        <v>220266</v>
      </c>
    </row>
    <row r="289" s="14" customFormat="true" ht="31" hidden="false" customHeight="true" outlineLevel="0" collapsed="false">
      <c r="A289" s="15" t="s">
        <v>842</v>
      </c>
      <c r="B289" s="11" t="s">
        <v>843</v>
      </c>
      <c r="C289" s="11" t="s">
        <v>9</v>
      </c>
      <c r="D289" s="12" t="s">
        <v>844</v>
      </c>
      <c r="E289" s="12" t="s">
        <v>11</v>
      </c>
      <c r="F289" s="13" t="n">
        <v>204014</v>
      </c>
    </row>
    <row r="290" s="14" customFormat="true" ht="31" hidden="false" customHeight="true" outlineLevel="0" collapsed="false">
      <c r="A290" s="10" t="s">
        <v>845</v>
      </c>
      <c r="B290" s="11" t="s">
        <v>846</v>
      </c>
      <c r="C290" s="11" t="s">
        <v>57</v>
      </c>
      <c r="D290" s="12" t="s">
        <v>847</v>
      </c>
      <c r="E290" s="12" t="s">
        <v>36</v>
      </c>
      <c r="F290" s="13" t="n">
        <v>127171</v>
      </c>
    </row>
    <row r="291" s="14" customFormat="true" ht="31" hidden="false" customHeight="true" outlineLevel="0" collapsed="false">
      <c r="A291" s="15" t="s">
        <v>848</v>
      </c>
      <c r="B291" s="11" t="s">
        <v>849</v>
      </c>
      <c r="C291" s="11" t="s">
        <v>9</v>
      </c>
      <c r="D291" s="12" t="s">
        <v>850</v>
      </c>
      <c r="E291" s="12" t="s">
        <v>11</v>
      </c>
      <c r="F291" s="13" t="n">
        <v>120057</v>
      </c>
    </row>
    <row r="292" s="14" customFormat="true" ht="31" hidden="false" customHeight="true" outlineLevel="0" collapsed="false">
      <c r="A292" s="10" t="s">
        <v>851</v>
      </c>
      <c r="B292" s="11" t="s">
        <v>852</v>
      </c>
      <c r="C292" s="11" t="s">
        <v>9</v>
      </c>
      <c r="D292" s="12" t="s">
        <v>853</v>
      </c>
      <c r="E292" s="12" t="s">
        <v>11</v>
      </c>
      <c r="F292" s="13" t="n">
        <v>110989</v>
      </c>
    </row>
    <row r="293" s="14" customFormat="true" ht="31" hidden="false" customHeight="true" outlineLevel="0" collapsed="false">
      <c r="A293" s="15" t="s">
        <v>854</v>
      </c>
      <c r="B293" s="11" t="s">
        <v>855</v>
      </c>
      <c r="C293" s="11" t="s">
        <v>9</v>
      </c>
      <c r="D293" s="12" t="s">
        <v>856</v>
      </c>
      <c r="E293" s="12" t="s">
        <v>11</v>
      </c>
      <c r="F293" s="13" t="n">
        <v>103627</v>
      </c>
    </row>
    <row r="294" s="14" customFormat="true" ht="31" hidden="false" customHeight="true" outlineLevel="0" collapsed="false">
      <c r="A294" s="10" t="s">
        <v>857</v>
      </c>
      <c r="B294" s="11" t="s">
        <v>858</v>
      </c>
      <c r="C294" s="11" t="s">
        <v>9</v>
      </c>
      <c r="D294" s="12" t="s">
        <v>859</v>
      </c>
      <c r="E294" s="12" t="s">
        <v>11</v>
      </c>
      <c r="F294" s="13" t="n">
        <v>100244</v>
      </c>
    </row>
    <row r="295" s="14" customFormat="true" ht="31" hidden="false" customHeight="true" outlineLevel="0" collapsed="false">
      <c r="A295" s="15" t="s">
        <v>860</v>
      </c>
      <c r="B295" s="11" t="s">
        <v>861</v>
      </c>
      <c r="C295" s="11" t="s">
        <v>9</v>
      </c>
      <c r="D295" s="12" t="s">
        <v>862</v>
      </c>
      <c r="E295" s="12" t="s">
        <v>11</v>
      </c>
      <c r="F295" s="13" t="n">
        <v>75994</v>
      </c>
    </row>
    <row r="296" s="14" customFormat="true" ht="31" hidden="false" customHeight="true" outlineLevel="0" collapsed="false">
      <c r="A296" s="10" t="s">
        <v>863</v>
      </c>
      <c r="B296" s="11" t="s">
        <v>864</v>
      </c>
      <c r="C296" s="11" t="s">
        <v>9</v>
      </c>
      <c r="D296" s="12" t="s">
        <v>865</v>
      </c>
      <c r="E296" s="12" t="s">
        <v>11</v>
      </c>
      <c r="F296" s="13" t="n">
        <v>57238</v>
      </c>
    </row>
    <row r="297" s="14" customFormat="true" ht="31" hidden="false" customHeight="true" outlineLevel="0" collapsed="false">
      <c r="A297" s="15" t="s">
        <v>866</v>
      </c>
      <c r="B297" s="11" t="s">
        <v>867</v>
      </c>
      <c r="C297" s="11" t="s">
        <v>9</v>
      </c>
      <c r="D297" s="12" t="s">
        <v>868</v>
      </c>
      <c r="E297" s="12" t="s">
        <v>11</v>
      </c>
      <c r="F297" s="13" t="n">
        <v>52362</v>
      </c>
    </row>
    <row r="298" s="14" customFormat="true" ht="31" hidden="false" customHeight="true" outlineLevel="0" collapsed="false">
      <c r="A298" s="10" t="s">
        <v>869</v>
      </c>
      <c r="B298" s="11" t="s">
        <v>870</v>
      </c>
      <c r="C298" s="11" t="s">
        <v>57</v>
      </c>
      <c r="D298" s="12" t="s">
        <v>871</v>
      </c>
      <c r="E298" s="12" t="s">
        <v>36</v>
      </c>
      <c r="F298" s="13" t="n">
        <v>50205</v>
      </c>
    </row>
    <row r="299" s="14" customFormat="true" ht="31" hidden="false" customHeight="true" outlineLevel="0" collapsed="false">
      <c r="A299" s="15" t="s">
        <v>872</v>
      </c>
      <c r="B299" s="11" t="s">
        <v>873</v>
      </c>
      <c r="C299" s="11" t="s">
        <v>9</v>
      </c>
      <c r="D299" s="12" t="s">
        <v>874</v>
      </c>
      <c r="E299" s="12" t="s">
        <v>11</v>
      </c>
      <c r="F299" s="13" t="n">
        <v>49034</v>
      </c>
    </row>
    <row r="300" s="14" customFormat="true" ht="31" hidden="false" customHeight="true" outlineLevel="0" collapsed="false">
      <c r="A300" s="10" t="s">
        <v>875</v>
      </c>
      <c r="B300" s="11" t="s">
        <v>876</v>
      </c>
      <c r="C300" s="11" t="s">
        <v>9</v>
      </c>
      <c r="D300" s="12" t="s">
        <v>877</v>
      </c>
      <c r="E300" s="12" t="s">
        <v>11</v>
      </c>
      <c r="F300" s="13" t="n">
        <v>46970</v>
      </c>
    </row>
    <row r="301" s="14" customFormat="true" ht="31" hidden="false" customHeight="true" outlineLevel="0" collapsed="false">
      <c r="A301" s="15" t="s">
        <v>878</v>
      </c>
      <c r="B301" s="11" t="s">
        <v>879</v>
      </c>
      <c r="C301" s="11" t="s">
        <v>57</v>
      </c>
      <c r="D301" s="12" t="s">
        <v>880</v>
      </c>
      <c r="E301" s="12" t="s">
        <v>36</v>
      </c>
      <c r="F301" s="13" t="n">
        <v>46409</v>
      </c>
    </row>
    <row r="302" s="14" customFormat="true" ht="31" hidden="false" customHeight="true" outlineLevel="0" collapsed="false">
      <c r="A302" s="10" t="s">
        <v>881</v>
      </c>
      <c r="B302" s="11" t="s">
        <v>882</v>
      </c>
      <c r="C302" s="11" t="s">
        <v>9</v>
      </c>
      <c r="D302" s="12" t="s">
        <v>883</v>
      </c>
      <c r="E302" s="12" t="s">
        <v>11</v>
      </c>
      <c r="F302" s="13" t="n">
        <v>40042</v>
      </c>
    </row>
    <row r="303" s="14" customFormat="true" ht="31" hidden="false" customHeight="true" outlineLevel="0" collapsed="false">
      <c r="A303" s="15" t="s">
        <v>884</v>
      </c>
      <c r="B303" s="11" t="s">
        <v>885</v>
      </c>
      <c r="C303" s="11" t="s">
        <v>9</v>
      </c>
      <c r="D303" s="12" t="s">
        <v>886</v>
      </c>
      <c r="E303" s="12" t="s">
        <v>11</v>
      </c>
      <c r="F303" s="13" t="n">
        <v>35451</v>
      </c>
    </row>
    <row r="304" s="14" customFormat="true" ht="31" hidden="false" customHeight="true" outlineLevel="0" collapsed="false">
      <c r="A304" s="10" t="s">
        <v>887</v>
      </c>
      <c r="B304" s="11" t="s">
        <v>888</v>
      </c>
      <c r="C304" s="11" t="s">
        <v>57</v>
      </c>
      <c r="D304" s="12" t="s">
        <v>889</v>
      </c>
      <c r="E304" s="12" t="s">
        <v>36</v>
      </c>
      <c r="F304" s="13" t="n">
        <v>33558</v>
      </c>
    </row>
    <row r="305" s="14" customFormat="true" ht="31" hidden="false" customHeight="true" outlineLevel="0" collapsed="false">
      <c r="A305" s="15" t="s">
        <v>890</v>
      </c>
      <c r="B305" s="11" t="s">
        <v>891</v>
      </c>
      <c r="C305" s="11" t="s">
        <v>34</v>
      </c>
      <c r="D305" s="12" t="s">
        <v>892</v>
      </c>
      <c r="E305" s="12" t="s">
        <v>36</v>
      </c>
      <c r="F305" s="13" t="n">
        <v>23821</v>
      </c>
    </row>
    <row r="306" s="14" customFormat="true" ht="31" hidden="false" customHeight="true" outlineLevel="0" collapsed="false">
      <c r="A306" s="10" t="s">
        <v>893</v>
      </c>
      <c r="B306" s="22" t="s">
        <v>894</v>
      </c>
      <c r="C306" s="22" t="s">
        <v>9</v>
      </c>
      <c r="D306" s="15" t="s">
        <v>895</v>
      </c>
      <c r="E306" s="15" t="n">
        <v>30</v>
      </c>
      <c r="F306" s="26" t="n">
        <f aca="false">D306*0.3</f>
        <v>22074.912</v>
      </c>
    </row>
    <row r="307" s="14" customFormat="true" ht="31" hidden="false" customHeight="true" outlineLevel="0" collapsed="false">
      <c r="A307" s="15" t="s">
        <v>896</v>
      </c>
      <c r="B307" s="11" t="s">
        <v>897</v>
      </c>
      <c r="C307" s="11" t="s">
        <v>9</v>
      </c>
      <c r="D307" s="12" t="s">
        <v>898</v>
      </c>
      <c r="E307" s="12" t="s">
        <v>11</v>
      </c>
      <c r="F307" s="13" t="n">
        <v>16364</v>
      </c>
    </row>
    <row r="308" s="14" customFormat="true" ht="31" hidden="false" customHeight="true" outlineLevel="0" collapsed="false">
      <c r="A308" s="10" t="s">
        <v>899</v>
      </c>
      <c r="B308" s="11" t="s">
        <v>900</v>
      </c>
      <c r="C308" s="11" t="s">
        <v>9</v>
      </c>
      <c r="D308" s="12" t="s">
        <v>901</v>
      </c>
      <c r="E308" s="12" t="s">
        <v>11</v>
      </c>
      <c r="F308" s="13" t="n">
        <v>15243</v>
      </c>
    </row>
    <row r="309" s="14" customFormat="true" ht="31" hidden="false" customHeight="true" outlineLevel="0" collapsed="false">
      <c r="A309" s="15" t="s">
        <v>902</v>
      </c>
      <c r="B309" s="11" t="s">
        <v>903</v>
      </c>
      <c r="C309" s="11" t="s">
        <v>9</v>
      </c>
      <c r="D309" s="12" t="s">
        <v>904</v>
      </c>
      <c r="E309" s="12" t="s">
        <v>11</v>
      </c>
      <c r="F309" s="13" t="n">
        <v>14885</v>
      </c>
    </row>
    <row r="310" s="14" customFormat="true" ht="31" hidden="false" customHeight="true" outlineLevel="0" collapsed="false">
      <c r="A310" s="10" t="s">
        <v>905</v>
      </c>
      <c r="B310" s="11" t="s">
        <v>906</v>
      </c>
      <c r="C310" s="11" t="s">
        <v>57</v>
      </c>
      <c r="D310" s="12" t="s">
        <v>907</v>
      </c>
      <c r="E310" s="12" t="s">
        <v>36</v>
      </c>
      <c r="F310" s="13" t="n">
        <v>10162</v>
      </c>
    </row>
    <row r="311" s="14" customFormat="true" ht="31" hidden="false" customHeight="true" outlineLevel="0" collapsed="false">
      <c r="A311" s="15" t="s">
        <v>908</v>
      </c>
      <c r="B311" s="11" t="s">
        <v>909</v>
      </c>
      <c r="C311" s="11" t="s">
        <v>9</v>
      </c>
      <c r="D311" s="12" t="s">
        <v>910</v>
      </c>
      <c r="E311" s="12" t="s">
        <v>11</v>
      </c>
      <c r="F311" s="13" t="n">
        <v>7140</v>
      </c>
    </row>
    <row r="312" s="14" customFormat="true" ht="31" hidden="false" customHeight="true" outlineLevel="0" collapsed="false">
      <c r="A312" s="10" t="s">
        <v>911</v>
      </c>
      <c r="B312" s="11" t="s">
        <v>912</v>
      </c>
      <c r="C312" s="11" t="s">
        <v>9</v>
      </c>
      <c r="D312" s="12" t="s">
        <v>913</v>
      </c>
      <c r="E312" s="12" t="s">
        <v>11</v>
      </c>
      <c r="F312" s="13" t="n">
        <v>5541</v>
      </c>
    </row>
    <row r="313" s="14" customFormat="true" ht="31" hidden="false" customHeight="true" outlineLevel="0" collapsed="false">
      <c r="A313" s="15" t="s">
        <v>914</v>
      </c>
      <c r="B313" s="11" t="s">
        <v>915</v>
      </c>
      <c r="C313" s="11" t="s">
        <v>9</v>
      </c>
      <c r="D313" s="12" t="s">
        <v>916</v>
      </c>
      <c r="E313" s="12" t="s">
        <v>11</v>
      </c>
      <c r="F313" s="13" t="n">
        <v>3351</v>
      </c>
    </row>
    <row r="314" s="14" customFormat="true" ht="31" hidden="false" customHeight="true" outlineLevel="0" collapsed="false">
      <c r="A314" s="10" t="s">
        <v>917</v>
      </c>
      <c r="B314" s="27" t="s">
        <v>918</v>
      </c>
      <c r="C314" s="27" t="s">
        <v>9</v>
      </c>
      <c r="D314" s="20" t="n">
        <v>11140.8</v>
      </c>
      <c r="E314" s="10" t="s">
        <v>11</v>
      </c>
      <c r="F314" s="21" t="n">
        <f aca="false">D314*0.3</f>
        <v>3342.24</v>
      </c>
    </row>
    <row r="315" s="14" customFormat="true" ht="31" hidden="false" customHeight="true" outlineLevel="0" collapsed="false">
      <c r="A315" s="15" t="s">
        <v>919</v>
      </c>
      <c r="B315" s="11" t="s">
        <v>920</v>
      </c>
      <c r="C315" s="11" t="s">
        <v>9</v>
      </c>
      <c r="D315" s="12" t="s">
        <v>921</v>
      </c>
      <c r="E315" s="12" t="s">
        <v>11</v>
      </c>
      <c r="F315" s="13" t="n">
        <v>2988</v>
      </c>
    </row>
    <row r="316" s="14" customFormat="true" ht="31" hidden="false" customHeight="true" outlineLevel="0" collapsed="false">
      <c r="A316" s="10" t="s">
        <v>922</v>
      </c>
      <c r="B316" s="27" t="s">
        <v>923</v>
      </c>
      <c r="C316" s="27" t="s">
        <v>9</v>
      </c>
      <c r="D316" s="20" t="n">
        <v>3801.6</v>
      </c>
      <c r="E316" s="10" t="s">
        <v>11</v>
      </c>
      <c r="F316" s="21" t="n">
        <f aca="false">D316*0.3</f>
        <v>1140.48</v>
      </c>
    </row>
    <row r="317" s="14" customFormat="true" ht="31" hidden="false" customHeight="true" outlineLevel="0" collapsed="false">
      <c r="A317" s="15" t="s">
        <v>924</v>
      </c>
      <c r="B317" s="11" t="s">
        <v>925</v>
      </c>
      <c r="C317" s="11" t="s">
        <v>34</v>
      </c>
      <c r="D317" s="12" t="s">
        <v>926</v>
      </c>
      <c r="E317" s="12" t="s">
        <v>36</v>
      </c>
      <c r="F317" s="13" t="n">
        <v>581759</v>
      </c>
    </row>
    <row r="318" s="14" customFormat="true" ht="31" hidden="false" customHeight="true" outlineLevel="0" collapsed="false">
      <c r="A318" s="10" t="s">
        <v>927</v>
      </c>
      <c r="B318" s="11" t="s">
        <v>928</v>
      </c>
      <c r="C318" s="11" t="s">
        <v>34</v>
      </c>
      <c r="D318" s="12" t="s">
        <v>929</v>
      </c>
      <c r="E318" s="12" t="s">
        <v>36</v>
      </c>
      <c r="F318" s="13" t="n">
        <v>56308</v>
      </c>
    </row>
    <row r="319" s="14" customFormat="true" ht="31" hidden="false" customHeight="true" outlineLevel="0" collapsed="false">
      <c r="A319" s="15" t="s">
        <v>930</v>
      </c>
      <c r="B319" s="11" t="s">
        <v>931</v>
      </c>
      <c r="C319" s="11" t="s">
        <v>57</v>
      </c>
      <c r="D319" s="12" t="s">
        <v>932</v>
      </c>
      <c r="E319" s="12" t="s">
        <v>36</v>
      </c>
      <c r="F319" s="13" t="n">
        <v>105324</v>
      </c>
    </row>
    <row r="320" s="14" customFormat="true" ht="31" hidden="false" customHeight="true" outlineLevel="0" collapsed="false">
      <c r="A320" s="10" t="s">
        <v>933</v>
      </c>
      <c r="B320" s="11" t="s">
        <v>934</v>
      </c>
      <c r="C320" s="11" t="s">
        <v>9</v>
      </c>
      <c r="D320" s="12" t="s">
        <v>935</v>
      </c>
      <c r="E320" s="12" t="s">
        <v>11</v>
      </c>
      <c r="F320" s="13" t="n">
        <v>24096</v>
      </c>
    </row>
    <row r="321" s="14" customFormat="true" ht="31" hidden="false" customHeight="true" outlineLevel="0" collapsed="false">
      <c r="A321" s="15" t="s">
        <v>936</v>
      </c>
      <c r="B321" s="11" t="s">
        <v>937</v>
      </c>
      <c r="C321" s="11" t="s">
        <v>57</v>
      </c>
      <c r="D321" s="12" t="s">
        <v>938</v>
      </c>
      <c r="E321" s="12" t="s">
        <v>36</v>
      </c>
      <c r="F321" s="13" t="n">
        <v>209621</v>
      </c>
    </row>
    <row r="322" s="14" customFormat="true" ht="31" hidden="false" customHeight="true" outlineLevel="0" collapsed="false">
      <c r="A322" s="10" t="s">
        <v>939</v>
      </c>
      <c r="B322" s="11" t="s">
        <v>940</v>
      </c>
      <c r="C322" s="11" t="s">
        <v>9</v>
      </c>
      <c r="D322" s="12" t="s">
        <v>941</v>
      </c>
      <c r="E322" s="12" t="s">
        <v>11</v>
      </c>
      <c r="F322" s="13" t="n">
        <v>330889</v>
      </c>
    </row>
    <row r="323" s="14" customFormat="true" ht="31" hidden="false" customHeight="true" outlineLevel="0" collapsed="false">
      <c r="A323" s="15" t="s">
        <v>942</v>
      </c>
      <c r="B323" s="11" t="s">
        <v>943</v>
      </c>
      <c r="C323" s="11" t="s">
        <v>9</v>
      </c>
      <c r="D323" s="12" t="s">
        <v>944</v>
      </c>
      <c r="E323" s="12" t="s">
        <v>11</v>
      </c>
      <c r="F323" s="13" t="n">
        <v>352255</v>
      </c>
    </row>
    <row r="324" s="14" customFormat="true" ht="31" hidden="false" customHeight="true" outlineLevel="0" collapsed="false">
      <c r="A324" s="10" t="s">
        <v>945</v>
      </c>
      <c r="B324" s="11" t="s">
        <v>946</v>
      </c>
      <c r="C324" s="11" t="s">
        <v>57</v>
      </c>
      <c r="D324" s="12" t="s">
        <v>947</v>
      </c>
      <c r="E324" s="12" t="s">
        <v>36</v>
      </c>
      <c r="F324" s="13" t="n">
        <v>119928</v>
      </c>
    </row>
    <row r="325" s="14" customFormat="true" ht="31" hidden="false" customHeight="true" outlineLevel="0" collapsed="false">
      <c r="A325" s="15" t="s">
        <v>948</v>
      </c>
      <c r="B325" s="11" t="s">
        <v>949</v>
      </c>
      <c r="C325" s="11" t="s">
        <v>57</v>
      </c>
      <c r="D325" s="12" t="s">
        <v>950</v>
      </c>
      <c r="E325" s="12" t="s">
        <v>36</v>
      </c>
      <c r="F325" s="13" t="n">
        <v>210293</v>
      </c>
    </row>
    <row r="326" s="14" customFormat="true" ht="31" hidden="false" customHeight="true" outlineLevel="0" collapsed="false">
      <c r="A326" s="10" t="s">
        <v>951</v>
      </c>
      <c r="B326" s="11" t="s">
        <v>952</v>
      </c>
      <c r="C326" s="11" t="s">
        <v>57</v>
      </c>
      <c r="D326" s="12" t="s">
        <v>953</v>
      </c>
      <c r="E326" s="12" t="s">
        <v>36</v>
      </c>
      <c r="F326" s="13" t="n">
        <v>26821</v>
      </c>
    </row>
    <row r="327" s="14" customFormat="true" ht="31" hidden="false" customHeight="true" outlineLevel="0" collapsed="false">
      <c r="A327" s="15" t="s">
        <v>954</v>
      </c>
      <c r="B327" s="11" t="s">
        <v>955</v>
      </c>
      <c r="C327" s="11" t="s">
        <v>9</v>
      </c>
      <c r="D327" s="12" t="s">
        <v>956</v>
      </c>
      <c r="E327" s="12" t="s">
        <v>11</v>
      </c>
      <c r="F327" s="13" t="n">
        <v>522642</v>
      </c>
    </row>
    <row r="328" s="14" customFormat="true" ht="31" hidden="false" customHeight="true" outlineLevel="0" collapsed="false">
      <c r="A328" s="10" t="s">
        <v>957</v>
      </c>
      <c r="B328" s="11" t="s">
        <v>958</v>
      </c>
      <c r="C328" s="11" t="s">
        <v>9</v>
      </c>
      <c r="D328" s="12" t="s">
        <v>959</v>
      </c>
      <c r="E328" s="12" t="s">
        <v>11</v>
      </c>
      <c r="F328" s="13" t="n">
        <v>474433</v>
      </c>
    </row>
    <row r="329" s="14" customFormat="true" ht="31" hidden="false" customHeight="true" outlineLevel="0" collapsed="false">
      <c r="A329" s="15" t="s">
        <v>960</v>
      </c>
      <c r="B329" s="11" t="s">
        <v>961</v>
      </c>
      <c r="C329" s="11" t="s">
        <v>9</v>
      </c>
      <c r="D329" s="12" t="s">
        <v>962</v>
      </c>
      <c r="E329" s="12" t="s">
        <v>11</v>
      </c>
      <c r="F329" s="13" t="n">
        <v>407198</v>
      </c>
    </row>
    <row r="330" s="14" customFormat="true" ht="31" hidden="false" customHeight="true" outlineLevel="0" collapsed="false">
      <c r="A330" s="10" t="s">
        <v>963</v>
      </c>
      <c r="B330" s="11" t="s">
        <v>964</v>
      </c>
      <c r="C330" s="11" t="s">
        <v>9</v>
      </c>
      <c r="D330" s="12" t="s">
        <v>965</v>
      </c>
      <c r="E330" s="12" t="s">
        <v>11</v>
      </c>
      <c r="F330" s="13" t="n">
        <v>400730</v>
      </c>
    </row>
    <row r="331" s="14" customFormat="true" ht="31" hidden="false" customHeight="true" outlineLevel="0" collapsed="false">
      <c r="A331" s="15" t="s">
        <v>966</v>
      </c>
      <c r="B331" s="11" t="s">
        <v>967</v>
      </c>
      <c r="C331" s="11" t="s">
        <v>34</v>
      </c>
      <c r="D331" s="12" t="s">
        <v>968</v>
      </c>
      <c r="E331" s="12" t="s">
        <v>36</v>
      </c>
      <c r="F331" s="13" t="n">
        <v>625657</v>
      </c>
    </row>
    <row r="332" s="14" customFormat="true" ht="31" hidden="false" customHeight="true" outlineLevel="0" collapsed="false">
      <c r="A332" s="10" t="s">
        <v>969</v>
      </c>
      <c r="B332" s="11" t="s">
        <v>970</v>
      </c>
      <c r="C332" s="11" t="s">
        <v>34</v>
      </c>
      <c r="D332" s="12" t="s">
        <v>971</v>
      </c>
      <c r="E332" s="12" t="s">
        <v>36</v>
      </c>
      <c r="F332" s="13" t="n">
        <v>654587</v>
      </c>
    </row>
    <row r="333" s="14" customFormat="true" ht="31" hidden="false" customHeight="true" outlineLevel="0" collapsed="false">
      <c r="A333" s="15" t="s">
        <v>972</v>
      </c>
      <c r="B333" s="11" t="s">
        <v>973</v>
      </c>
      <c r="C333" s="11" t="s">
        <v>34</v>
      </c>
      <c r="D333" s="12" t="s">
        <v>974</v>
      </c>
      <c r="E333" s="12" t="s">
        <v>36</v>
      </c>
      <c r="F333" s="13" t="n">
        <v>72318</v>
      </c>
    </row>
    <row r="334" s="14" customFormat="true" ht="31" hidden="false" customHeight="true" outlineLevel="0" collapsed="false">
      <c r="A334" s="10" t="s">
        <v>975</v>
      </c>
      <c r="B334" s="11" t="s">
        <v>976</v>
      </c>
      <c r="C334" s="11" t="s">
        <v>57</v>
      </c>
      <c r="D334" s="12" t="s">
        <v>977</v>
      </c>
      <c r="E334" s="12" t="s">
        <v>36</v>
      </c>
      <c r="F334" s="13" t="n">
        <v>95163</v>
      </c>
    </row>
    <row r="335" s="14" customFormat="true" ht="31" hidden="false" customHeight="true" outlineLevel="0" collapsed="false">
      <c r="A335" s="15" t="s">
        <v>978</v>
      </c>
      <c r="B335" s="11" t="s">
        <v>979</v>
      </c>
      <c r="C335" s="11" t="s">
        <v>9</v>
      </c>
      <c r="D335" s="12" t="s">
        <v>980</v>
      </c>
      <c r="E335" s="12" t="s">
        <v>11</v>
      </c>
      <c r="F335" s="13" t="n">
        <v>1852694</v>
      </c>
    </row>
    <row r="336" s="14" customFormat="true" ht="31" hidden="false" customHeight="true" outlineLevel="0" collapsed="false">
      <c r="A336" s="10" t="s">
        <v>981</v>
      </c>
      <c r="B336" s="11" t="s">
        <v>982</v>
      </c>
      <c r="C336" s="11" t="s">
        <v>34</v>
      </c>
      <c r="D336" s="12" t="s">
        <v>983</v>
      </c>
      <c r="E336" s="12" t="s">
        <v>36</v>
      </c>
      <c r="F336" s="13" t="n">
        <v>693057</v>
      </c>
    </row>
    <row r="337" s="14" customFormat="true" ht="31" hidden="false" customHeight="true" outlineLevel="0" collapsed="false">
      <c r="A337" s="15" t="s">
        <v>984</v>
      </c>
      <c r="B337" s="11" t="s">
        <v>985</v>
      </c>
      <c r="C337" s="11" t="s">
        <v>9</v>
      </c>
      <c r="D337" s="12" t="s">
        <v>986</v>
      </c>
      <c r="E337" s="12" t="s">
        <v>11</v>
      </c>
      <c r="F337" s="13" t="n">
        <v>306775</v>
      </c>
    </row>
    <row r="338" s="14" customFormat="true" ht="31" hidden="false" customHeight="true" outlineLevel="0" collapsed="false">
      <c r="A338" s="10" t="s">
        <v>987</v>
      </c>
      <c r="B338" s="11" t="s">
        <v>988</v>
      </c>
      <c r="C338" s="11" t="s">
        <v>34</v>
      </c>
      <c r="D338" s="12" t="s">
        <v>989</v>
      </c>
      <c r="E338" s="12" t="s">
        <v>36</v>
      </c>
      <c r="F338" s="13" t="n">
        <v>156625</v>
      </c>
    </row>
    <row r="339" s="14" customFormat="true" ht="31" hidden="false" customHeight="true" outlineLevel="0" collapsed="false">
      <c r="A339" s="15" t="s">
        <v>990</v>
      </c>
      <c r="B339" s="11" t="s">
        <v>991</v>
      </c>
      <c r="C339" s="11" t="s">
        <v>34</v>
      </c>
      <c r="D339" s="12" t="s">
        <v>992</v>
      </c>
      <c r="E339" s="12" t="s">
        <v>36</v>
      </c>
      <c r="F339" s="13" t="n">
        <v>150058</v>
      </c>
    </row>
    <row r="340" s="14" customFormat="true" ht="31" hidden="false" customHeight="true" outlineLevel="0" collapsed="false">
      <c r="A340" s="10" t="s">
        <v>993</v>
      </c>
      <c r="B340" s="11" t="s">
        <v>994</v>
      </c>
      <c r="C340" s="11" t="s">
        <v>34</v>
      </c>
      <c r="D340" s="12" t="s">
        <v>995</v>
      </c>
      <c r="E340" s="12" t="s">
        <v>36</v>
      </c>
      <c r="F340" s="13" t="n">
        <v>136722</v>
      </c>
    </row>
    <row r="341" s="14" customFormat="true" ht="31" hidden="false" customHeight="true" outlineLevel="0" collapsed="false">
      <c r="A341" s="15" t="s">
        <v>996</v>
      </c>
      <c r="B341" s="22" t="s">
        <v>997</v>
      </c>
      <c r="C341" s="22" t="s">
        <v>34</v>
      </c>
      <c r="D341" s="15" t="s">
        <v>998</v>
      </c>
      <c r="E341" s="15" t="n">
        <v>60</v>
      </c>
      <c r="F341" s="26" t="n">
        <f aca="false">D341*0.6</f>
        <v>136544.082</v>
      </c>
    </row>
    <row r="342" s="14" customFormat="true" ht="31" hidden="false" customHeight="true" outlineLevel="0" collapsed="false">
      <c r="A342" s="10" t="s">
        <v>999</v>
      </c>
      <c r="B342" s="11" t="s">
        <v>1000</v>
      </c>
      <c r="C342" s="11" t="s">
        <v>57</v>
      </c>
      <c r="D342" s="12" t="s">
        <v>1001</v>
      </c>
      <c r="E342" s="12" t="s">
        <v>36</v>
      </c>
      <c r="F342" s="13" t="n">
        <v>116980</v>
      </c>
    </row>
    <row r="343" s="14" customFormat="true" ht="31" hidden="false" customHeight="true" outlineLevel="0" collapsed="false">
      <c r="A343" s="15" t="s">
        <v>1002</v>
      </c>
      <c r="B343" s="11" t="s">
        <v>1003</v>
      </c>
      <c r="C343" s="11" t="s">
        <v>57</v>
      </c>
      <c r="D343" s="12" t="s">
        <v>1004</v>
      </c>
      <c r="E343" s="12" t="s">
        <v>36</v>
      </c>
      <c r="F343" s="13" t="n">
        <v>110343</v>
      </c>
    </row>
    <row r="344" s="14" customFormat="true" ht="31" hidden="false" customHeight="true" outlineLevel="0" collapsed="false">
      <c r="A344" s="10" t="s">
        <v>1005</v>
      </c>
      <c r="B344" s="11" t="s">
        <v>1006</v>
      </c>
      <c r="C344" s="11" t="s">
        <v>57</v>
      </c>
      <c r="D344" s="12" t="s">
        <v>1007</v>
      </c>
      <c r="E344" s="12" t="s">
        <v>36</v>
      </c>
      <c r="F344" s="13" t="n">
        <v>102836</v>
      </c>
    </row>
    <row r="345" s="14" customFormat="true" ht="31" hidden="false" customHeight="true" outlineLevel="0" collapsed="false">
      <c r="A345" s="15" t="s">
        <v>1008</v>
      </c>
      <c r="B345" s="11" t="s">
        <v>1009</v>
      </c>
      <c r="C345" s="11" t="s">
        <v>34</v>
      </c>
      <c r="D345" s="12" t="s">
        <v>1010</v>
      </c>
      <c r="E345" s="12" t="s">
        <v>36</v>
      </c>
      <c r="F345" s="13" t="n">
        <v>87852</v>
      </c>
    </row>
    <row r="346" s="14" customFormat="true" ht="31" hidden="false" customHeight="true" outlineLevel="0" collapsed="false">
      <c r="A346" s="10" t="s">
        <v>1011</v>
      </c>
      <c r="B346" s="11" t="s">
        <v>1012</v>
      </c>
      <c r="C346" s="11" t="s">
        <v>57</v>
      </c>
      <c r="D346" s="12" t="s">
        <v>1013</v>
      </c>
      <c r="E346" s="12" t="s">
        <v>36</v>
      </c>
      <c r="F346" s="13" t="n">
        <v>47312</v>
      </c>
    </row>
    <row r="347" s="14" customFormat="true" ht="31" hidden="false" customHeight="true" outlineLevel="0" collapsed="false">
      <c r="A347" s="15" t="s">
        <v>1014</v>
      </c>
      <c r="B347" s="11" t="s">
        <v>1015</v>
      </c>
      <c r="C347" s="11" t="s">
        <v>57</v>
      </c>
      <c r="D347" s="12" t="s">
        <v>1016</v>
      </c>
      <c r="E347" s="12" t="s">
        <v>36</v>
      </c>
      <c r="F347" s="13" t="n">
        <v>18555</v>
      </c>
    </row>
    <row r="348" s="14" customFormat="true" ht="31" hidden="false" customHeight="true" outlineLevel="0" collapsed="false">
      <c r="A348" s="10" t="s">
        <v>1017</v>
      </c>
      <c r="B348" s="11" t="s">
        <v>1018</v>
      </c>
      <c r="C348" s="11" t="s">
        <v>9</v>
      </c>
      <c r="D348" s="12" t="s">
        <v>1019</v>
      </c>
      <c r="E348" s="12" t="s">
        <v>11</v>
      </c>
      <c r="F348" s="13" t="n">
        <v>14371</v>
      </c>
    </row>
    <row r="349" s="14" customFormat="true" ht="31" hidden="false" customHeight="true" outlineLevel="0" collapsed="false">
      <c r="A349" s="15" t="s">
        <v>1020</v>
      </c>
      <c r="B349" s="11" t="s">
        <v>1021</v>
      </c>
      <c r="C349" s="11" t="s">
        <v>57</v>
      </c>
      <c r="D349" s="12" t="s">
        <v>1022</v>
      </c>
      <c r="E349" s="12" t="s">
        <v>36</v>
      </c>
      <c r="F349" s="13" t="n">
        <v>10701</v>
      </c>
    </row>
    <row r="350" s="14" customFormat="true" ht="31" hidden="false" customHeight="true" outlineLevel="0" collapsed="false">
      <c r="A350" s="10" t="s">
        <v>1023</v>
      </c>
      <c r="B350" s="11" t="s">
        <v>1024</v>
      </c>
      <c r="C350" s="11" t="s">
        <v>57</v>
      </c>
      <c r="D350" s="12" t="s">
        <v>1025</v>
      </c>
      <c r="E350" s="12" t="s">
        <v>36</v>
      </c>
      <c r="F350" s="13" t="n">
        <v>8997</v>
      </c>
    </row>
    <row r="351" s="14" customFormat="true" ht="31" hidden="false" customHeight="true" outlineLevel="0" collapsed="false">
      <c r="A351" s="15" t="s">
        <v>1026</v>
      </c>
      <c r="B351" s="11" t="s">
        <v>1027</v>
      </c>
      <c r="C351" s="11" t="s">
        <v>57</v>
      </c>
      <c r="D351" s="12" t="s">
        <v>1028</v>
      </c>
      <c r="E351" s="12" t="s">
        <v>36</v>
      </c>
      <c r="F351" s="13" t="n">
        <v>8673</v>
      </c>
    </row>
    <row r="352" s="14" customFormat="true" ht="31" hidden="false" customHeight="true" outlineLevel="0" collapsed="false">
      <c r="A352" s="10" t="s">
        <v>1029</v>
      </c>
      <c r="B352" s="11" t="s">
        <v>1030</v>
      </c>
      <c r="C352" s="11" t="s">
        <v>9</v>
      </c>
      <c r="D352" s="12" t="s">
        <v>1031</v>
      </c>
      <c r="E352" s="12" t="s">
        <v>11</v>
      </c>
      <c r="F352" s="13" t="n">
        <v>8028</v>
      </c>
    </row>
    <row r="353" s="14" customFormat="true" ht="31" hidden="false" customHeight="true" outlineLevel="0" collapsed="false">
      <c r="A353" s="15" t="s">
        <v>1032</v>
      </c>
      <c r="B353" s="11" t="s">
        <v>1033</v>
      </c>
      <c r="C353" s="11" t="s">
        <v>34</v>
      </c>
      <c r="D353" s="12" t="s">
        <v>1034</v>
      </c>
      <c r="E353" s="12" t="s">
        <v>36</v>
      </c>
      <c r="F353" s="13" t="n">
        <v>7166</v>
      </c>
    </row>
    <row r="354" s="14" customFormat="true" ht="31" hidden="false" customHeight="true" outlineLevel="0" collapsed="false">
      <c r="A354" s="10" t="s">
        <v>1035</v>
      </c>
      <c r="B354" s="11" t="s">
        <v>1036</v>
      </c>
      <c r="C354" s="11" t="s">
        <v>57</v>
      </c>
      <c r="D354" s="12" t="s">
        <v>1037</v>
      </c>
      <c r="E354" s="12" t="s">
        <v>36</v>
      </c>
      <c r="F354" s="13" t="n">
        <v>4330</v>
      </c>
    </row>
    <row r="355" s="14" customFormat="true" ht="31" hidden="false" customHeight="true" outlineLevel="0" collapsed="false">
      <c r="A355" s="15" t="s">
        <v>1038</v>
      </c>
      <c r="B355" s="22" t="s">
        <v>1039</v>
      </c>
      <c r="C355" s="22" t="s">
        <v>57</v>
      </c>
      <c r="D355" s="15" t="s">
        <v>1040</v>
      </c>
      <c r="E355" s="15" t="n">
        <v>60</v>
      </c>
      <c r="F355" s="26" t="n">
        <f aca="false">D355*0.6</f>
        <v>3302.064</v>
      </c>
    </row>
    <row r="356" s="14" customFormat="true" ht="31" hidden="false" customHeight="true" outlineLevel="0" collapsed="false">
      <c r="A356" s="10" t="s">
        <v>1041</v>
      </c>
      <c r="B356" s="11" t="s">
        <v>1042</v>
      </c>
      <c r="C356" s="11" t="s">
        <v>34</v>
      </c>
      <c r="D356" s="12" t="s">
        <v>1043</v>
      </c>
      <c r="E356" s="12" t="s">
        <v>36</v>
      </c>
      <c r="F356" s="13" t="n">
        <v>262051</v>
      </c>
    </row>
    <row r="357" s="14" customFormat="true" ht="31" hidden="false" customHeight="true" outlineLevel="0" collapsed="false">
      <c r="A357" s="15" t="s">
        <v>1044</v>
      </c>
      <c r="B357" s="11" t="s">
        <v>1045</v>
      </c>
      <c r="C357" s="11" t="s">
        <v>34</v>
      </c>
      <c r="D357" s="12" t="s">
        <v>1046</v>
      </c>
      <c r="E357" s="12" t="s">
        <v>36</v>
      </c>
      <c r="F357" s="13" t="n">
        <v>234041</v>
      </c>
    </row>
    <row r="358" s="14" customFormat="true" ht="31" hidden="false" customHeight="true" outlineLevel="0" collapsed="false">
      <c r="A358" s="10" t="s">
        <v>1047</v>
      </c>
      <c r="B358" s="11" t="s">
        <v>1048</v>
      </c>
      <c r="C358" s="11" t="s">
        <v>34</v>
      </c>
      <c r="D358" s="12" t="s">
        <v>1049</v>
      </c>
      <c r="E358" s="12" t="s">
        <v>36</v>
      </c>
      <c r="F358" s="13" t="n">
        <v>170052</v>
      </c>
    </row>
    <row r="359" s="14" customFormat="true" ht="31" hidden="false" customHeight="true" outlineLevel="0" collapsed="false">
      <c r="A359" s="15" t="s">
        <v>1050</v>
      </c>
      <c r="B359" s="11" t="s">
        <v>1051</v>
      </c>
      <c r="C359" s="11" t="s">
        <v>34</v>
      </c>
      <c r="D359" s="12" t="s">
        <v>1052</v>
      </c>
      <c r="E359" s="12" t="s">
        <v>36</v>
      </c>
      <c r="F359" s="13" t="n">
        <v>149480</v>
      </c>
    </row>
    <row r="360" s="14" customFormat="true" ht="31" hidden="false" customHeight="true" outlineLevel="0" collapsed="false">
      <c r="A360" s="10" t="s">
        <v>1053</v>
      </c>
      <c r="B360" s="11" t="s">
        <v>1054</v>
      </c>
      <c r="C360" s="11" t="s">
        <v>34</v>
      </c>
      <c r="D360" s="12" t="s">
        <v>1055</v>
      </c>
      <c r="E360" s="12" t="s">
        <v>36</v>
      </c>
      <c r="F360" s="13" t="n">
        <v>115992</v>
      </c>
    </row>
    <row r="361" s="14" customFormat="true" ht="31" hidden="false" customHeight="true" outlineLevel="0" collapsed="false">
      <c r="A361" s="15" t="s">
        <v>1056</v>
      </c>
      <c r="B361" s="11" t="s">
        <v>1057</v>
      </c>
      <c r="C361" s="11" t="s">
        <v>34</v>
      </c>
      <c r="D361" s="12" t="s">
        <v>1058</v>
      </c>
      <c r="E361" s="12" t="s">
        <v>36</v>
      </c>
      <c r="F361" s="13" t="n">
        <v>104611</v>
      </c>
    </row>
    <row r="362" s="14" customFormat="true" ht="31" hidden="false" customHeight="true" outlineLevel="0" collapsed="false">
      <c r="A362" s="10" t="s">
        <v>1059</v>
      </c>
      <c r="B362" s="11" t="s">
        <v>1060</v>
      </c>
      <c r="C362" s="11" t="s">
        <v>34</v>
      </c>
      <c r="D362" s="12" t="s">
        <v>1061</v>
      </c>
      <c r="E362" s="12" t="s">
        <v>36</v>
      </c>
      <c r="F362" s="13" t="n">
        <v>82706</v>
      </c>
    </row>
    <row r="363" s="14" customFormat="true" ht="31" hidden="false" customHeight="true" outlineLevel="0" collapsed="false">
      <c r="A363" s="15" t="s">
        <v>1062</v>
      </c>
      <c r="B363" s="11" t="s">
        <v>1063</v>
      </c>
      <c r="C363" s="11" t="s">
        <v>57</v>
      </c>
      <c r="D363" s="12" t="s">
        <v>1064</v>
      </c>
      <c r="E363" s="12" t="s">
        <v>36</v>
      </c>
      <c r="F363" s="13" t="n">
        <v>78579</v>
      </c>
    </row>
    <row r="364" s="14" customFormat="true" ht="31" hidden="false" customHeight="true" outlineLevel="0" collapsed="false">
      <c r="A364" s="10" t="s">
        <v>1065</v>
      </c>
      <c r="B364" s="11" t="s">
        <v>1066</v>
      </c>
      <c r="C364" s="11" t="s">
        <v>57</v>
      </c>
      <c r="D364" s="12" t="s">
        <v>1067</v>
      </c>
      <c r="E364" s="12" t="s">
        <v>36</v>
      </c>
      <c r="F364" s="13" t="n">
        <v>78276</v>
      </c>
    </row>
    <row r="365" s="14" customFormat="true" ht="31" hidden="false" customHeight="true" outlineLevel="0" collapsed="false">
      <c r="A365" s="15" t="s">
        <v>1068</v>
      </c>
      <c r="B365" s="11" t="s">
        <v>1069</v>
      </c>
      <c r="C365" s="11" t="s">
        <v>57</v>
      </c>
      <c r="D365" s="12" t="s">
        <v>1070</v>
      </c>
      <c r="E365" s="12" t="s">
        <v>36</v>
      </c>
      <c r="F365" s="13" t="n">
        <v>71011</v>
      </c>
    </row>
    <row r="366" s="14" customFormat="true" ht="31" hidden="false" customHeight="true" outlineLevel="0" collapsed="false">
      <c r="A366" s="10" t="s">
        <v>1071</v>
      </c>
      <c r="B366" s="11" t="s">
        <v>1072</v>
      </c>
      <c r="C366" s="11" t="s">
        <v>34</v>
      </c>
      <c r="D366" s="12" t="s">
        <v>1073</v>
      </c>
      <c r="E366" s="12" t="s">
        <v>36</v>
      </c>
      <c r="F366" s="13" t="n">
        <v>55355</v>
      </c>
    </row>
    <row r="367" s="14" customFormat="true" ht="31" hidden="false" customHeight="true" outlineLevel="0" collapsed="false">
      <c r="A367" s="15" t="s">
        <v>1074</v>
      </c>
      <c r="B367" s="11" t="s">
        <v>1075</v>
      </c>
      <c r="C367" s="11" t="s">
        <v>57</v>
      </c>
      <c r="D367" s="12" t="s">
        <v>1076</v>
      </c>
      <c r="E367" s="12" t="s">
        <v>36</v>
      </c>
      <c r="F367" s="13" t="n">
        <v>53050</v>
      </c>
    </row>
    <row r="368" s="14" customFormat="true" ht="31" hidden="false" customHeight="true" outlineLevel="0" collapsed="false">
      <c r="A368" s="10" t="s">
        <v>1077</v>
      </c>
      <c r="B368" s="11" t="s">
        <v>1078</v>
      </c>
      <c r="C368" s="11" t="s">
        <v>34</v>
      </c>
      <c r="D368" s="12" t="s">
        <v>1079</v>
      </c>
      <c r="E368" s="12" t="s">
        <v>36</v>
      </c>
      <c r="F368" s="13" t="n">
        <v>48658</v>
      </c>
    </row>
    <row r="369" s="14" customFormat="true" ht="31" hidden="false" customHeight="true" outlineLevel="0" collapsed="false">
      <c r="A369" s="15" t="s">
        <v>1080</v>
      </c>
      <c r="B369" s="11" t="s">
        <v>1081</v>
      </c>
      <c r="C369" s="11" t="s">
        <v>57</v>
      </c>
      <c r="D369" s="12" t="s">
        <v>1082</v>
      </c>
      <c r="E369" s="12" t="s">
        <v>36</v>
      </c>
      <c r="F369" s="13" t="n">
        <v>48581</v>
      </c>
    </row>
    <row r="370" s="14" customFormat="true" ht="31" hidden="false" customHeight="true" outlineLevel="0" collapsed="false">
      <c r="A370" s="10" t="s">
        <v>1083</v>
      </c>
      <c r="B370" s="11" t="s">
        <v>1084</v>
      </c>
      <c r="C370" s="11" t="s">
        <v>57</v>
      </c>
      <c r="D370" s="12" t="s">
        <v>1085</v>
      </c>
      <c r="E370" s="12" t="s">
        <v>36</v>
      </c>
      <c r="F370" s="13" t="n">
        <v>46842</v>
      </c>
    </row>
    <row r="371" s="14" customFormat="true" ht="31" hidden="false" customHeight="true" outlineLevel="0" collapsed="false">
      <c r="A371" s="15" t="s">
        <v>1086</v>
      </c>
      <c r="B371" s="11" t="s">
        <v>1087</v>
      </c>
      <c r="C371" s="11" t="s">
        <v>57</v>
      </c>
      <c r="D371" s="12" t="s">
        <v>1088</v>
      </c>
      <c r="E371" s="12" t="s">
        <v>36</v>
      </c>
      <c r="F371" s="13" t="n">
        <v>46810</v>
      </c>
    </row>
    <row r="372" s="14" customFormat="true" ht="31" hidden="false" customHeight="true" outlineLevel="0" collapsed="false">
      <c r="A372" s="10" t="s">
        <v>1089</v>
      </c>
      <c r="B372" s="11" t="s">
        <v>1090</v>
      </c>
      <c r="C372" s="11" t="s">
        <v>57</v>
      </c>
      <c r="D372" s="12" t="s">
        <v>1091</v>
      </c>
      <c r="E372" s="12" t="s">
        <v>36</v>
      </c>
      <c r="F372" s="13" t="n">
        <v>44177</v>
      </c>
    </row>
    <row r="373" s="14" customFormat="true" ht="31" hidden="false" customHeight="true" outlineLevel="0" collapsed="false">
      <c r="A373" s="15" t="s">
        <v>1092</v>
      </c>
      <c r="B373" s="11" t="s">
        <v>1093</v>
      </c>
      <c r="C373" s="11" t="s">
        <v>57</v>
      </c>
      <c r="D373" s="12" t="s">
        <v>1094</v>
      </c>
      <c r="E373" s="12" t="s">
        <v>36</v>
      </c>
      <c r="F373" s="13" t="n">
        <v>40999</v>
      </c>
    </row>
    <row r="374" s="14" customFormat="true" ht="31" hidden="false" customHeight="true" outlineLevel="0" collapsed="false">
      <c r="A374" s="10" t="s">
        <v>1095</v>
      </c>
      <c r="B374" s="11" t="s">
        <v>1096</v>
      </c>
      <c r="C374" s="11" t="s">
        <v>57</v>
      </c>
      <c r="D374" s="12" t="s">
        <v>1097</v>
      </c>
      <c r="E374" s="12" t="s">
        <v>36</v>
      </c>
      <c r="F374" s="13" t="n">
        <v>39628</v>
      </c>
    </row>
    <row r="375" s="14" customFormat="true" ht="31" hidden="false" customHeight="true" outlineLevel="0" collapsed="false">
      <c r="A375" s="15" t="s">
        <v>1098</v>
      </c>
      <c r="B375" s="11" t="s">
        <v>1099</v>
      </c>
      <c r="C375" s="11" t="s">
        <v>57</v>
      </c>
      <c r="D375" s="12" t="s">
        <v>1100</v>
      </c>
      <c r="E375" s="12" t="s">
        <v>36</v>
      </c>
      <c r="F375" s="13" t="n">
        <v>39413</v>
      </c>
    </row>
    <row r="376" s="14" customFormat="true" ht="31" hidden="false" customHeight="true" outlineLevel="0" collapsed="false">
      <c r="A376" s="10" t="s">
        <v>1101</v>
      </c>
      <c r="B376" s="11" t="s">
        <v>1102</v>
      </c>
      <c r="C376" s="11" t="s">
        <v>57</v>
      </c>
      <c r="D376" s="12" t="s">
        <v>1103</v>
      </c>
      <c r="E376" s="12" t="s">
        <v>36</v>
      </c>
      <c r="F376" s="13" t="n">
        <v>33005</v>
      </c>
    </row>
    <row r="377" s="14" customFormat="true" ht="31" hidden="false" customHeight="true" outlineLevel="0" collapsed="false">
      <c r="A377" s="15" t="s">
        <v>1104</v>
      </c>
      <c r="B377" s="11" t="s">
        <v>1105</v>
      </c>
      <c r="C377" s="11" t="s">
        <v>57</v>
      </c>
      <c r="D377" s="12" t="s">
        <v>1106</v>
      </c>
      <c r="E377" s="12" t="s">
        <v>36</v>
      </c>
      <c r="F377" s="13" t="n">
        <v>32570</v>
      </c>
    </row>
    <row r="378" s="14" customFormat="true" ht="31" hidden="false" customHeight="true" outlineLevel="0" collapsed="false">
      <c r="A378" s="10" t="s">
        <v>1107</v>
      </c>
      <c r="B378" s="11" t="s">
        <v>1108</v>
      </c>
      <c r="C378" s="11" t="s">
        <v>57</v>
      </c>
      <c r="D378" s="12" t="s">
        <v>1109</v>
      </c>
      <c r="E378" s="12" t="s">
        <v>36</v>
      </c>
      <c r="F378" s="13" t="n">
        <v>30782</v>
      </c>
    </row>
    <row r="379" s="14" customFormat="true" ht="31" hidden="false" customHeight="true" outlineLevel="0" collapsed="false">
      <c r="A379" s="15" t="s">
        <v>1110</v>
      </c>
      <c r="B379" s="11" t="s">
        <v>1111</v>
      </c>
      <c r="C379" s="11" t="s">
        <v>9</v>
      </c>
      <c r="D379" s="12" t="s">
        <v>1112</v>
      </c>
      <c r="E379" s="12" t="s">
        <v>11</v>
      </c>
      <c r="F379" s="13" t="n">
        <v>29791</v>
      </c>
    </row>
    <row r="380" s="14" customFormat="true" ht="31" hidden="false" customHeight="true" outlineLevel="0" collapsed="false">
      <c r="A380" s="10" t="s">
        <v>1113</v>
      </c>
      <c r="B380" s="11" t="s">
        <v>1114</v>
      </c>
      <c r="C380" s="11" t="s">
        <v>57</v>
      </c>
      <c r="D380" s="12" t="s">
        <v>1115</v>
      </c>
      <c r="E380" s="12" t="s">
        <v>36</v>
      </c>
      <c r="F380" s="13" t="n">
        <v>24705</v>
      </c>
    </row>
    <row r="381" s="14" customFormat="true" ht="31" hidden="false" customHeight="true" outlineLevel="0" collapsed="false">
      <c r="A381" s="15" t="s">
        <v>1116</v>
      </c>
      <c r="B381" s="11" t="s">
        <v>1117</v>
      </c>
      <c r="C381" s="11" t="s">
        <v>57</v>
      </c>
      <c r="D381" s="12" t="s">
        <v>1118</v>
      </c>
      <c r="E381" s="12" t="s">
        <v>36</v>
      </c>
      <c r="F381" s="13" t="n">
        <v>21598</v>
      </c>
    </row>
    <row r="382" s="14" customFormat="true" ht="31" hidden="false" customHeight="true" outlineLevel="0" collapsed="false">
      <c r="A382" s="10" t="s">
        <v>1119</v>
      </c>
      <c r="B382" s="11" t="s">
        <v>1120</v>
      </c>
      <c r="C382" s="11" t="s">
        <v>57</v>
      </c>
      <c r="D382" s="12" t="s">
        <v>1121</v>
      </c>
      <c r="E382" s="12" t="s">
        <v>36</v>
      </c>
      <c r="F382" s="13" t="n">
        <v>21112</v>
      </c>
    </row>
    <row r="383" s="14" customFormat="true" ht="31" hidden="false" customHeight="true" outlineLevel="0" collapsed="false">
      <c r="A383" s="15" t="s">
        <v>1122</v>
      </c>
      <c r="B383" s="11" t="s">
        <v>1123</v>
      </c>
      <c r="C383" s="11" t="s">
        <v>57</v>
      </c>
      <c r="D383" s="12" t="s">
        <v>1124</v>
      </c>
      <c r="E383" s="12" t="s">
        <v>36</v>
      </c>
      <c r="F383" s="13" t="n">
        <v>17117</v>
      </c>
    </row>
    <row r="384" s="14" customFormat="true" ht="31" hidden="false" customHeight="true" outlineLevel="0" collapsed="false">
      <c r="A384" s="10" t="s">
        <v>1125</v>
      </c>
      <c r="B384" s="11" t="s">
        <v>1126</v>
      </c>
      <c r="C384" s="11" t="s">
        <v>57</v>
      </c>
      <c r="D384" s="12" t="s">
        <v>1127</v>
      </c>
      <c r="E384" s="12" t="s">
        <v>36</v>
      </c>
      <c r="F384" s="13" t="n">
        <v>12203</v>
      </c>
    </row>
    <row r="385" s="14" customFormat="true" ht="31" hidden="false" customHeight="true" outlineLevel="0" collapsed="false">
      <c r="A385" s="15" t="s">
        <v>1128</v>
      </c>
      <c r="B385" s="11" t="s">
        <v>1129</v>
      </c>
      <c r="C385" s="11" t="s">
        <v>57</v>
      </c>
      <c r="D385" s="12" t="s">
        <v>1130</v>
      </c>
      <c r="E385" s="12" t="s">
        <v>36</v>
      </c>
      <c r="F385" s="13" t="n">
        <v>8108</v>
      </c>
    </row>
    <row r="386" s="14" customFormat="true" ht="31" hidden="false" customHeight="true" outlineLevel="0" collapsed="false">
      <c r="A386" s="10" t="s">
        <v>1131</v>
      </c>
      <c r="B386" s="11" t="s">
        <v>1132</v>
      </c>
      <c r="C386" s="11" t="s">
        <v>57</v>
      </c>
      <c r="D386" s="12" t="s">
        <v>1133</v>
      </c>
      <c r="E386" s="12" t="s">
        <v>36</v>
      </c>
      <c r="F386" s="13" t="n">
        <v>5721</v>
      </c>
    </row>
    <row r="387" s="14" customFormat="true" ht="31" hidden="false" customHeight="true" outlineLevel="0" collapsed="false">
      <c r="A387" s="15" t="s">
        <v>1134</v>
      </c>
      <c r="B387" s="11" t="s">
        <v>1135</v>
      </c>
      <c r="C387" s="11" t="s">
        <v>9</v>
      </c>
      <c r="D387" s="12" t="s">
        <v>1136</v>
      </c>
      <c r="E387" s="12" t="s">
        <v>11</v>
      </c>
      <c r="F387" s="13" t="n">
        <v>3003175</v>
      </c>
    </row>
    <row r="388" s="14" customFormat="true" ht="31" hidden="false" customHeight="true" outlineLevel="0" collapsed="false">
      <c r="A388" s="10" t="s">
        <v>1137</v>
      </c>
      <c r="B388" s="11" t="s">
        <v>1138</v>
      </c>
      <c r="C388" s="11" t="s">
        <v>9</v>
      </c>
      <c r="D388" s="12" t="s">
        <v>1139</v>
      </c>
      <c r="E388" s="12" t="s">
        <v>11</v>
      </c>
      <c r="F388" s="13" t="n">
        <v>2402664</v>
      </c>
    </row>
    <row r="389" s="14" customFormat="true" ht="31" hidden="false" customHeight="true" outlineLevel="0" collapsed="false">
      <c r="A389" s="15" t="s">
        <v>1140</v>
      </c>
      <c r="B389" s="11" t="s">
        <v>1141</v>
      </c>
      <c r="C389" s="11" t="s">
        <v>57</v>
      </c>
      <c r="D389" s="12" t="s">
        <v>1142</v>
      </c>
      <c r="E389" s="12" t="s">
        <v>36</v>
      </c>
      <c r="F389" s="13" t="n">
        <v>77511</v>
      </c>
    </row>
    <row r="390" s="14" customFormat="true" ht="31" hidden="false" customHeight="true" outlineLevel="0" collapsed="false">
      <c r="A390" s="10" t="s">
        <v>1143</v>
      </c>
      <c r="B390" s="11" t="s">
        <v>1144</v>
      </c>
      <c r="C390" s="11" t="s">
        <v>34</v>
      </c>
      <c r="D390" s="12" t="s">
        <v>1145</v>
      </c>
      <c r="E390" s="12" t="s">
        <v>36</v>
      </c>
      <c r="F390" s="13" t="n">
        <v>36444</v>
      </c>
    </row>
    <row r="391" s="14" customFormat="true" ht="31" hidden="false" customHeight="true" outlineLevel="0" collapsed="false">
      <c r="A391" s="15" t="s">
        <v>1146</v>
      </c>
      <c r="B391" s="11" t="s">
        <v>1147</v>
      </c>
      <c r="C391" s="11" t="s">
        <v>34</v>
      </c>
      <c r="D391" s="12" t="s">
        <v>1148</v>
      </c>
      <c r="E391" s="12" t="s">
        <v>36</v>
      </c>
      <c r="F391" s="13" t="n">
        <v>284555</v>
      </c>
    </row>
    <row r="392" s="14" customFormat="true" ht="31" hidden="false" customHeight="true" outlineLevel="0" collapsed="false">
      <c r="A392" s="10" t="s">
        <v>1149</v>
      </c>
      <c r="B392" s="11" t="s">
        <v>1150</v>
      </c>
      <c r="C392" s="11" t="s">
        <v>9</v>
      </c>
      <c r="D392" s="12" t="s">
        <v>1151</v>
      </c>
      <c r="E392" s="12" t="s">
        <v>11</v>
      </c>
      <c r="F392" s="13" t="n">
        <v>297266</v>
      </c>
    </row>
    <row r="393" s="14" customFormat="true" ht="31" hidden="false" customHeight="true" outlineLevel="0" collapsed="false">
      <c r="A393" s="15" t="s">
        <v>1152</v>
      </c>
      <c r="B393" s="11" t="s">
        <v>1153</v>
      </c>
      <c r="C393" s="11" t="s">
        <v>9</v>
      </c>
      <c r="D393" s="12" t="s">
        <v>1154</v>
      </c>
      <c r="E393" s="12" t="s">
        <v>11</v>
      </c>
      <c r="F393" s="13" t="n">
        <v>163407</v>
      </c>
    </row>
    <row r="394" s="14" customFormat="true" ht="31" hidden="false" customHeight="true" outlineLevel="0" collapsed="false">
      <c r="A394" s="10" t="s">
        <v>1155</v>
      </c>
      <c r="B394" s="11" t="s">
        <v>1156</v>
      </c>
      <c r="C394" s="11" t="s">
        <v>57</v>
      </c>
      <c r="D394" s="12" t="s">
        <v>1157</v>
      </c>
      <c r="E394" s="12" t="s">
        <v>36</v>
      </c>
      <c r="F394" s="13" t="n">
        <v>26241</v>
      </c>
    </row>
    <row r="395" s="14" customFormat="true" ht="31" hidden="false" customHeight="true" outlineLevel="0" collapsed="false">
      <c r="A395" s="15" t="s">
        <v>1158</v>
      </c>
      <c r="B395" s="11" t="s">
        <v>1159</v>
      </c>
      <c r="C395" s="11" t="s">
        <v>9</v>
      </c>
      <c r="D395" s="12" t="s">
        <v>1160</v>
      </c>
      <c r="E395" s="12" t="s">
        <v>11</v>
      </c>
      <c r="F395" s="13" t="n">
        <v>76331</v>
      </c>
    </row>
    <row r="396" s="14" customFormat="true" ht="31" hidden="false" customHeight="true" outlineLevel="0" collapsed="false">
      <c r="A396" s="10" t="s">
        <v>1161</v>
      </c>
      <c r="B396" s="11" t="s">
        <v>1162</v>
      </c>
      <c r="C396" s="11" t="s">
        <v>34</v>
      </c>
      <c r="D396" s="12" t="s">
        <v>1163</v>
      </c>
      <c r="E396" s="12" t="s">
        <v>36</v>
      </c>
      <c r="F396" s="13" t="n">
        <v>95538</v>
      </c>
    </row>
    <row r="397" s="14" customFormat="true" ht="31" hidden="false" customHeight="true" outlineLevel="0" collapsed="false">
      <c r="A397" s="15" t="s">
        <v>1164</v>
      </c>
      <c r="B397" s="11" t="s">
        <v>1165</v>
      </c>
      <c r="C397" s="11" t="s">
        <v>9</v>
      </c>
      <c r="D397" s="12" t="s">
        <v>1166</v>
      </c>
      <c r="E397" s="12" t="s">
        <v>11</v>
      </c>
      <c r="F397" s="13" t="n">
        <v>307284</v>
      </c>
    </row>
    <row r="398" s="14" customFormat="true" ht="31" hidden="false" customHeight="true" outlineLevel="0" collapsed="false">
      <c r="A398" s="10" t="s">
        <v>1167</v>
      </c>
      <c r="B398" s="11" t="s">
        <v>1168</v>
      </c>
      <c r="C398" s="11" t="s">
        <v>9</v>
      </c>
      <c r="D398" s="12" t="s">
        <v>1169</v>
      </c>
      <c r="E398" s="12" t="s">
        <v>11</v>
      </c>
      <c r="F398" s="13" t="n">
        <v>4405</v>
      </c>
    </row>
    <row r="399" s="14" customFormat="true" ht="31" hidden="false" customHeight="true" outlineLevel="0" collapsed="false">
      <c r="A399" s="15" t="s">
        <v>1170</v>
      </c>
      <c r="B399" s="11" t="s">
        <v>1171</v>
      </c>
      <c r="C399" s="11" t="s">
        <v>34</v>
      </c>
      <c r="D399" s="12" t="s">
        <v>1172</v>
      </c>
      <c r="E399" s="12" t="s">
        <v>36</v>
      </c>
      <c r="F399" s="13" t="n">
        <v>157062</v>
      </c>
    </row>
    <row r="400" s="14" customFormat="true" ht="31" hidden="false" customHeight="true" outlineLevel="0" collapsed="false">
      <c r="A400" s="10" t="s">
        <v>1173</v>
      </c>
      <c r="B400" s="11" t="s">
        <v>1174</v>
      </c>
      <c r="C400" s="11" t="s">
        <v>9</v>
      </c>
      <c r="D400" s="12" t="s">
        <v>1175</v>
      </c>
      <c r="E400" s="12" t="s">
        <v>11</v>
      </c>
      <c r="F400" s="13" t="n">
        <v>9675</v>
      </c>
    </row>
    <row r="401" s="14" customFormat="true" ht="31" hidden="false" customHeight="true" outlineLevel="0" collapsed="false">
      <c r="A401" s="15" t="s">
        <v>1176</v>
      </c>
      <c r="B401" s="11" t="s">
        <v>1177</v>
      </c>
      <c r="C401" s="11" t="s">
        <v>57</v>
      </c>
      <c r="D401" s="12" t="s">
        <v>1178</v>
      </c>
      <c r="E401" s="12" t="s">
        <v>36</v>
      </c>
      <c r="F401" s="13" t="n">
        <v>53132</v>
      </c>
    </row>
    <row r="402" s="14" customFormat="true" ht="31" hidden="false" customHeight="true" outlineLevel="0" collapsed="false">
      <c r="A402" s="10" t="s">
        <v>1179</v>
      </c>
      <c r="B402" s="11" t="s">
        <v>1180</v>
      </c>
      <c r="C402" s="11" t="s">
        <v>9</v>
      </c>
      <c r="D402" s="12" t="s">
        <v>1181</v>
      </c>
      <c r="E402" s="12" t="s">
        <v>11</v>
      </c>
      <c r="F402" s="13" t="n">
        <v>41466</v>
      </c>
    </row>
    <row r="403" s="14" customFormat="true" ht="31" hidden="false" customHeight="true" outlineLevel="0" collapsed="false">
      <c r="A403" s="15" t="s">
        <v>1182</v>
      </c>
      <c r="B403" s="11" t="s">
        <v>1183</v>
      </c>
      <c r="C403" s="11" t="s">
        <v>57</v>
      </c>
      <c r="D403" s="12" t="s">
        <v>1184</v>
      </c>
      <c r="E403" s="12" t="s">
        <v>36</v>
      </c>
      <c r="F403" s="13" t="n">
        <v>127932</v>
      </c>
    </row>
    <row r="404" s="14" customFormat="true" ht="31" hidden="false" customHeight="true" outlineLevel="0" collapsed="false">
      <c r="A404" s="10" t="s">
        <v>1185</v>
      </c>
      <c r="B404" s="11" t="s">
        <v>1186</v>
      </c>
      <c r="C404" s="11" t="s">
        <v>9</v>
      </c>
      <c r="D404" s="12" t="s">
        <v>1187</v>
      </c>
      <c r="E404" s="12" t="s">
        <v>11</v>
      </c>
      <c r="F404" s="13" t="n">
        <v>73664</v>
      </c>
    </row>
    <row r="405" s="14" customFormat="true" ht="31" hidden="false" customHeight="true" outlineLevel="0" collapsed="false">
      <c r="A405" s="15" t="s">
        <v>1188</v>
      </c>
      <c r="B405" s="11" t="s">
        <v>1189</v>
      </c>
      <c r="C405" s="11" t="s">
        <v>234</v>
      </c>
      <c r="D405" s="12" t="s">
        <v>1190</v>
      </c>
      <c r="E405" s="12" t="s">
        <v>36</v>
      </c>
      <c r="F405" s="13" t="n">
        <v>24934</v>
      </c>
    </row>
    <row r="406" s="14" customFormat="true" ht="31" hidden="false" customHeight="true" outlineLevel="0" collapsed="false">
      <c r="A406" s="10" t="s">
        <v>1191</v>
      </c>
      <c r="B406" s="11" t="s">
        <v>1192</v>
      </c>
      <c r="C406" s="11" t="s">
        <v>9</v>
      </c>
      <c r="D406" s="12" t="s">
        <v>1193</v>
      </c>
      <c r="E406" s="12" t="s">
        <v>11</v>
      </c>
      <c r="F406" s="13" t="n">
        <v>5439</v>
      </c>
    </row>
    <row r="407" s="14" customFormat="true" ht="31" hidden="false" customHeight="true" outlineLevel="0" collapsed="false">
      <c r="A407" s="15" t="s">
        <v>1194</v>
      </c>
      <c r="B407" s="11" t="s">
        <v>1195</v>
      </c>
      <c r="C407" s="11" t="s">
        <v>9</v>
      </c>
      <c r="D407" s="12" t="s">
        <v>1196</v>
      </c>
      <c r="E407" s="12" t="s">
        <v>11</v>
      </c>
      <c r="F407" s="13" t="n">
        <v>361659</v>
      </c>
    </row>
    <row r="408" s="14" customFormat="true" ht="31" hidden="false" customHeight="true" outlineLevel="0" collapsed="false">
      <c r="A408" s="10" t="s">
        <v>1197</v>
      </c>
      <c r="B408" s="11" t="s">
        <v>1198</v>
      </c>
      <c r="C408" s="11" t="s">
        <v>9</v>
      </c>
      <c r="D408" s="12" t="s">
        <v>1199</v>
      </c>
      <c r="E408" s="12" t="s">
        <v>11</v>
      </c>
      <c r="F408" s="13" t="n">
        <v>9018</v>
      </c>
    </row>
    <row r="409" s="14" customFormat="true" ht="31" hidden="false" customHeight="true" outlineLevel="0" collapsed="false">
      <c r="A409" s="15" t="s">
        <v>1200</v>
      </c>
      <c r="B409" s="11" t="s">
        <v>1201</v>
      </c>
      <c r="C409" s="11" t="s">
        <v>9</v>
      </c>
      <c r="D409" s="12" t="s">
        <v>1202</v>
      </c>
      <c r="E409" s="12" t="s">
        <v>11</v>
      </c>
      <c r="F409" s="13" t="n">
        <v>2179229</v>
      </c>
    </row>
    <row r="410" s="14" customFormat="true" ht="31" hidden="false" customHeight="true" outlineLevel="0" collapsed="false">
      <c r="A410" s="10" t="s">
        <v>1203</v>
      </c>
      <c r="B410" s="11" t="s">
        <v>1204</v>
      </c>
      <c r="C410" s="11" t="s">
        <v>9</v>
      </c>
      <c r="D410" s="12" t="s">
        <v>1205</v>
      </c>
      <c r="E410" s="12" t="s">
        <v>11</v>
      </c>
      <c r="F410" s="13" t="n">
        <v>372679</v>
      </c>
    </row>
    <row r="411" s="14" customFormat="true" ht="31" hidden="false" customHeight="true" outlineLevel="0" collapsed="false">
      <c r="A411" s="15" t="s">
        <v>1206</v>
      </c>
      <c r="B411" s="11" t="s">
        <v>1207</v>
      </c>
      <c r="C411" s="11" t="s">
        <v>34</v>
      </c>
      <c r="D411" s="12" t="s">
        <v>1208</v>
      </c>
      <c r="E411" s="12" t="s">
        <v>36</v>
      </c>
      <c r="F411" s="13" t="n">
        <v>8966</v>
      </c>
    </row>
    <row r="412" s="14" customFormat="true" ht="31" hidden="false" customHeight="true" outlineLevel="0" collapsed="false">
      <c r="A412" s="10" t="s">
        <v>1209</v>
      </c>
      <c r="B412" s="11" t="s">
        <v>1210</v>
      </c>
      <c r="C412" s="11" t="s">
        <v>9</v>
      </c>
      <c r="D412" s="12" t="s">
        <v>1211</v>
      </c>
      <c r="E412" s="12" t="s">
        <v>11</v>
      </c>
      <c r="F412" s="13" t="n">
        <v>1573287</v>
      </c>
    </row>
    <row r="413" s="14" customFormat="true" ht="31" hidden="false" customHeight="true" outlineLevel="0" collapsed="false">
      <c r="A413" s="15" t="s">
        <v>1212</v>
      </c>
      <c r="B413" s="11" t="s">
        <v>1213</v>
      </c>
      <c r="C413" s="11" t="s">
        <v>57</v>
      </c>
      <c r="D413" s="12" t="s">
        <v>1214</v>
      </c>
      <c r="E413" s="12" t="s">
        <v>36</v>
      </c>
      <c r="F413" s="13" t="n">
        <v>28436</v>
      </c>
    </row>
    <row r="414" s="14" customFormat="true" ht="31" hidden="false" customHeight="true" outlineLevel="0" collapsed="false">
      <c r="A414" s="10" t="s">
        <v>1215</v>
      </c>
      <c r="B414" s="11" t="s">
        <v>1216</v>
      </c>
      <c r="C414" s="11" t="s">
        <v>34</v>
      </c>
      <c r="D414" s="12" t="s">
        <v>1217</v>
      </c>
      <c r="E414" s="12" t="s">
        <v>36</v>
      </c>
      <c r="F414" s="13" t="n">
        <v>130814</v>
      </c>
    </row>
    <row r="415" s="14" customFormat="true" ht="31" hidden="false" customHeight="true" outlineLevel="0" collapsed="false">
      <c r="A415" s="15" t="s">
        <v>1218</v>
      </c>
      <c r="B415" s="11" t="s">
        <v>1219</v>
      </c>
      <c r="C415" s="11" t="s">
        <v>234</v>
      </c>
      <c r="D415" s="12" t="s">
        <v>1220</v>
      </c>
      <c r="E415" s="12" t="s">
        <v>36</v>
      </c>
      <c r="F415" s="13" t="n">
        <v>8538</v>
      </c>
    </row>
    <row r="416" s="14" customFormat="true" ht="31" hidden="false" customHeight="true" outlineLevel="0" collapsed="false">
      <c r="A416" s="10" t="s">
        <v>1221</v>
      </c>
      <c r="B416" s="11" t="s">
        <v>1222</v>
      </c>
      <c r="C416" s="11" t="s">
        <v>234</v>
      </c>
      <c r="D416" s="12" t="s">
        <v>1223</v>
      </c>
      <c r="E416" s="12" t="s">
        <v>36</v>
      </c>
      <c r="F416" s="13" t="n">
        <v>2230</v>
      </c>
    </row>
    <row r="417" s="14" customFormat="true" ht="31" hidden="false" customHeight="true" outlineLevel="0" collapsed="false">
      <c r="A417" s="15" t="s">
        <v>1224</v>
      </c>
      <c r="B417" s="11" t="s">
        <v>1225</v>
      </c>
      <c r="C417" s="11" t="s">
        <v>9</v>
      </c>
      <c r="D417" s="12" t="s">
        <v>1226</v>
      </c>
      <c r="E417" s="12" t="s">
        <v>11</v>
      </c>
      <c r="F417" s="13" t="n">
        <v>352408</v>
      </c>
    </row>
    <row r="418" s="14" customFormat="true" ht="31" hidden="false" customHeight="true" outlineLevel="0" collapsed="false">
      <c r="A418" s="10" t="s">
        <v>1227</v>
      </c>
      <c r="B418" s="11" t="s">
        <v>1228</v>
      </c>
      <c r="C418" s="11" t="s">
        <v>9</v>
      </c>
      <c r="D418" s="12" t="s">
        <v>1229</v>
      </c>
      <c r="E418" s="12" t="s">
        <v>11</v>
      </c>
      <c r="F418" s="13" t="n">
        <v>547870</v>
      </c>
    </row>
    <row r="419" s="14" customFormat="true" ht="31" hidden="false" customHeight="true" outlineLevel="0" collapsed="false">
      <c r="A419" s="15" t="s">
        <v>1230</v>
      </c>
      <c r="B419" s="11" t="s">
        <v>1231</v>
      </c>
      <c r="C419" s="11" t="s">
        <v>34</v>
      </c>
      <c r="D419" s="12" t="s">
        <v>1232</v>
      </c>
      <c r="E419" s="12" t="s">
        <v>36</v>
      </c>
      <c r="F419" s="13" t="n">
        <v>116578</v>
      </c>
    </row>
    <row r="420" s="14" customFormat="true" ht="31" hidden="false" customHeight="true" outlineLevel="0" collapsed="false">
      <c r="A420" s="10" t="s">
        <v>1233</v>
      </c>
      <c r="B420" s="11" t="s">
        <v>1234</v>
      </c>
      <c r="C420" s="11" t="s">
        <v>9</v>
      </c>
      <c r="D420" s="12" t="s">
        <v>1235</v>
      </c>
      <c r="E420" s="12" t="s">
        <v>11</v>
      </c>
      <c r="F420" s="13" t="n">
        <v>887766</v>
      </c>
    </row>
    <row r="421" s="14" customFormat="true" ht="31" hidden="false" customHeight="true" outlineLevel="0" collapsed="false">
      <c r="A421" s="15" t="s">
        <v>1236</v>
      </c>
      <c r="B421" s="11" t="s">
        <v>1237</v>
      </c>
      <c r="C421" s="11" t="s">
        <v>34</v>
      </c>
      <c r="D421" s="12" t="s">
        <v>1238</v>
      </c>
      <c r="E421" s="12" t="s">
        <v>36</v>
      </c>
      <c r="F421" s="13" t="n">
        <v>42874</v>
      </c>
    </row>
    <row r="422" s="14" customFormat="true" ht="31" hidden="false" customHeight="true" outlineLevel="0" collapsed="false">
      <c r="A422" s="10" t="s">
        <v>1239</v>
      </c>
      <c r="B422" s="11" t="s">
        <v>1240</v>
      </c>
      <c r="C422" s="11" t="s">
        <v>9</v>
      </c>
      <c r="D422" s="12" t="s">
        <v>1241</v>
      </c>
      <c r="E422" s="12" t="s">
        <v>11</v>
      </c>
      <c r="F422" s="13" t="n">
        <v>14919</v>
      </c>
    </row>
    <row r="423" s="14" customFormat="true" ht="31" hidden="false" customHeight="true" outlineLevel="0" collapsed="false">
      <c r="A423" s="15" t="s">
        <v>1242</v>
      </c>
      <c r="B423" s="11" t="s">
        <v>1243</v>
      </c>
      <c r="C423" s="11" t="s">
        <v>57</v>
      </c>
      <c r="D423" s="12" t="s">
        <v>1244</v>
      </c>
      <c r="E423" s="12" t="s">
        <v>36</v>
      </c>
      <c r="F423" s="13" t="n">
        <v>73724</v>
      </c>
    </row>
    <row r="424" s="14" customFormat="true" ht="31" hidden="false" customHeight="true" outlineLevel="0" collapsed="false">
      <c r="A424" s="10" t="s">
        <v>1245</v>
      </c>
      <c r="B424" s="11" t="s">
        <v>1246</v>
      </c>
      <c r="C424" s="11" t="s">
        <v>234</v>
      </c>
      <c r="D424" s="12" t="s">
        <v>1247</v>
      </c>
      <c r="E424" s="12" t="s">
        <v>36</v>
      </c>
      <c r="F424" s="13" t="n">
        <v>10921</v>
      </c>
    </row>
    <row r="425" s="14" customFormat="true" ht="31" hidden="false" customHeight="true" outlineLevel="0" collapsed="false">
      <c r="A425" s="15" t="s">
        <v>1248</v>
      </c>
      <c r="B425" s="11" t="s">
        <v>1249</v>
      </c>
      <c r="C425" s="11" t="s">
        <v>57</v>
      </c>
      <c r="D425" s="12" t="s">
        <v>1250</v>
      </c>
      <c r="E425" s="12" t="s">
        <v>36</v>
      </c>
      <c r="F425" s="13" t="n">
        <v>18193</v>
      </c>
    </row>
    <row r="426" s="14" customFormat="true" ht="31" hidden="false" customHeight="true" outlineLevel="0" collapsed="false">
      <c r="A426" s="10" t="s">
        <v>1251</v>
      </c>
      <c r="B426" s="11" t="s">
        <v>1252</v>
      </c>
      <c r="C426" s="11" t="s">
        <v>9</v>
      </c>
      <c r="D426" s="12" t="s">
        <v>1253</v>
      </c>
      <c r="E426" s="12" t="s">
        <v>11</v>
      </c>
      <c r="F426" s="13" t="n">
        <v>177995</v>
      </c>
    </row>
    <row r="427" s="14" customFormat="true" ht="31" hidden="false" customHeight="true" outlineLevel="0" collapsed="false">
      <c r="A427" s="15" t="s">
        <v>1254</v>
      </c>
      <c r="B427" s="11" t="s">
        <v>1255</v>
      </c>
      <c r="C427" s="11" t="s">
        <v>9</v>
      </c>
      <c r="D427" s="12" t="s">
        <v>1256</v>
      </c>
      <c r="E427" s="12" t="s">
        <v>11</v>
      </c>
      <c r="F427" s="13" t="n">
        <v>31310</v>
      </c>
    </row>
    <row r="428" s="14" customFormat="true" ht="31" hidden="false" customHeight="true" outlineLevel="0" collapsed="false">
      <c r="A428" s="10" t="s">
        <v>1257</v>
      </c>
      <c r="B428" s="11" t="s">
        <v>1258</v>
      </c>
      <c r="C428" s="11" t="s">
        <v>234</v>
      </c>
      <c r="D428" s="12" t="s">
        <v>1259</v>
      </c>
      <c r="E428" s="12" t="s">
        <v>36</v>
      </c>
      <c r="F428" s="13" t="n">
        <v>2876</v>
      </c>
    </row>
    <row r="429" s="14" customFormat="true" ht="31" hidden="false" customHeight="true" outlineLevel="0" collapsed="false">
      <c r="A429" s="15" t="s">
        <v>1260</v>
      </c>
      <c r="B429" s="11" t="s">
        <v>1261</v>
      </c>
      <c r="C429" s="11" t="s">
        <v>9</v>
      </c>
      <c r="D429" s="12" t="s">
        <v>1262</v>
      </c>
      <c r="E429" s="12" t="s">
        <v>11</v>
      </c>
      <c r="F429" s="13" t="n">
        <v>26690</v>
      </c>
    </row>
    <row r="430" s="14" customFormat="true" ht="31" hidden="false" customHeight="true" outlineLevel="0" collapsed="false">
      <c r="A430" s="10" t="s">
        <v>1263</v>
      </c>
      <c r="B430" s="11" t="s">
        <v>1264</v>
      </c>
      <c r="C430" s="11" t="s">
        <v>9</v>
      </c>
      <c r="D430" s="12" t="s">
        <v>1265</v>
      </c>
      <c r="E430" s="12" t="s">
        <v>11</v>
      </c>
      <c r="F430" s="13" t="n">
        <v>13014</v>
      </c>
    </row>
    <row r="431" s="14" customFormat="true" ht="31" hidden="false" customHeight="true" outlineLevel="0" collapsed="false">
      <c r="A431" s="15" t="s">
        <v>1266</v>
      </c>
      <c r="B431" s="11" t="s">
        <v>1267</v>
      </c>
      <c r="C431" s="11" t="s">
        <v>234</v>
      </c>
      <c r="D431" s="12" t="s">
        <v>1268</v>
      </c>
      <c r="E431" s="12" t="s">
        <v>36</v>
      </c>
      <c r="F431" s="13" t="n">
        <v>4312</v>
      </c>
    </row>
    <row r="432" s="14" customFormat="true" ht="31" hidden="false" customHeight="true" outlineLevel="0" collapsed="false">
      <c r="A432" s="10" t="s">
        <v>1269</v>
      </c>
      <c r="B432" s="11" t="s">
        <v>1270</v>
      </c>
      <c r="C432" s="11" t="s">
        <v>34</v>
      </c>
      <c r="D432" s="12" t="s">
        <v>1271</v>
      </c>
      <c r="E432" s="12" t="s">
        <v>36</v>
      </c>
      <c r="F432" s="13" t="n">
        <v>1244</v>
      </c>
    </row>
    <row r="433" s="14" customFormat="true" ht="31" hidden="false" customHeight="true" outlineLevel="0" collapsed="false">
      <c r="A433" s="15" t="s">
        <v>1272</v>
      </c>
      <c r="B433" s="11" t="s">
        <v>1273</v>
      </c>
      <c r="C433" s="11" t="s">
        <v>9</v>
      </c>
      <c r="D433" s="12" t="s">
        <v>1274</v>
      </c>
      <c r="E433" s="12" t="s">
        <v>11</v>
      </c>
      <c r="F433" s="13" t="n">
        <v>108977</v>
      </c>
    </row>
    <row r="434" s="14" customFormat="true" ht="31" hidden="false" customHeight="true" outlineLevel="0" collapsed="false">
      <c r="A434" s="10" t="s">
        <v>1275</v>
      </c>
      <c r="B434" s="11" t="s">
        <v>1276</v>
      </c>
      <c r="C434" s="11" t="s">
        <v>57</v>
      </c>
      <c r="D434" s="12" t="s">
        <v>1277</v>
      </c>
      <c r="E434" s="12" t="s">
        <v>36</v>
      </c>
      <c r="F434" s="13" t="n">
        <v>5437</v>
      </c>
    </row>
    <row r="435" s="14" customFormat="true" ht="31" hidden="false" customHeight="true" outlineLevel="0" collapsed="false">
      <c r="A435" s="15" t="s">
        <v>1278</v>
      </c>
      <c r="B435" s="11" t="s">
        <v>1279</v>
      </c>
      <c r="C435" s="11" t="s">
        <v>9</v>
      </c>
      <c r="D435" s="12" t="s">
        <v>1280</v>
      </c>
      <c r="E435" s="12" t="s">
        <v>11</v>
      </c>
      <c r="F435" s="13" t="n">
        <v>314759</v>
      </c>
    </row>
    <row r="436" s="14" customFormat="true" ht="31" hidden="false" customHeight="true" outlineLevel="0" collapsed="false">
      <c r="A436" s="10" t="s">
        <v>1281</v>
      </c>
      <c r="B436" s="11" t="s">
        <v>1282</v>
      </c>
      <c r="C436" s="11" t="s">
        <v>57</v>
      </c>
      <c r="D436" s="12" t="s">
        <v>1283</v>
      </c>
      <c r="E436" s="12" t="s">
        <v>36</v>
      </c>
      <c r="F436" s="13" t="n">
        <v>10742</v>
      </c>
    </row>
    <row r="437" s="14" customFormat="true" ht="31" hidden="false" customHeight="true" outlineLevel="0" collapsed="false">
      <c r="A437" s="15" t="s">
        <v>1284</v>
      </c>
      <c r="B437" s="11" t="s">
        <v>1285</v>
      </c>
      <c r="C437" s="11" t="s">
        <v>34</v>
      </c>
      <c r="D437" s="12" t="s">
        <v>1286</v>
      </c>
      <c r="E437" s="12" t="s">
        <v>36</v>
      </c>
      <c r="F437" s="13" t="n">
        <v>88152</v>
      </c>
    </row>
    <row r="438" s="14" customFormat="true" ht="31" hidden="false" customHeight="true" outlineLevel="0" collapsed="false">
      <c r="A438" s="10" t="s">
        <v>1287</v>
      </c>
      <c r="B438" s="11" t="s">
        <v>1288</v>
      </c>
      <c r="C438" s="11" t="s">
        <v>234</v>
      </c>
      <c r="D438" s="12" t="s">
        <v>1289</v>
      </c>
      <c r="E438" s="12" t="s">
        <v>36</v>
      </c>
      <c r="F438" s="13" t="n">
        <v>1890</v>
      </c>
    </row>
    <row r="439" s="14" customFormat="true" ht="31" hidden="false" customHeight="true" outlineLevel="0" collapsed="false">
      <c r="A439" s="15" t="s">
        <v>1290</v>
      </c>
      <c r="B439" s="11" t="s">
        <v>1291</v>
      </c>
      <c r="C439" s="11" t="s">
        <v>234</v>
      </c>
      <c r="D439" s="12" t="s">
        <v>1292</v>
      </c>
      <c r="E439" s="12" t="s">
        <v>36</v>
      </c>
      <c r="F439" s="13" t="n">
        <v>39761</v>
      </c>
    </row>
    <row r="440" s="14" customFormat="true" ht="31" hidden="false" customHeight="true" outlineLevel="0" collapsed="false">
      <c r="A440" s="10" t="s">
        <v>1293</v>
      </c>
      <c r="B440" s="11" t="s">
        <v>1294</v>
      </c>
      <c r="C440" s="11" t="s">
        <v>234</v>
      </c>
      <c r="D440" s="12" t="s">
        <v>1295</v>
      </c>
      <c r="E440" s="12" t="s">
        <v>36</v>
      </c>
      <c r="F440" s="13" t="n">
        <v>1919</v>
      </c>
    </row>
    <row r="441" s="14" customFormat="true" ht="31" hidden="false" customHeight="true" outlineLevel="0" collapsed="false">
      <c r="A441" s="15" t="s">
        <v>1296</v>
      </c>
      <c r="B441" s="11" t="s">
        <v>1297</v>
      </c>
      <c r="C441" s="11" t="s">
        <v>9</v>
      </c>
      <c r="D441" s="12" t="s">
        <v>1298</v>
      </c>
      <c r="E441" s="12" t="s">
        <v>11</v>
      </c>
      <c r="F441" s="13" t="n">
        <v>132449</v>
      </c>
    </row>
    <row r="442" s="14" customFormat="true" ht="31" hidden="false" customHeight="true" outlineLevel="0" collapsed="false">
      <c r="A442" s="10" t="s">
        <v>1299</v>
      </c>
      <c r="B442" s="11" t="s">
        <v>1300</v>
      </c>
      <c r="C442" s="11" t="s">
        <v>234</v>
      </c>
      <c r="D442" s="12" t="s">
        <v>792</v>
      </c>
      <c r="E442" s="12" t="s">
        <v>36</v>
      </c>
      <c r="F442" s="13" t="n">
        <v>598</v>
      </c>
    </row>
    <row r="443" s="14" customFormat="true" ht="31" hidden="false" customHeight="true" outlineLevel="0" collapsed="false">
      <c r="A443" s="15" t="s">
        <v>1301</v>
      </c>
      <c r="B443" s="11" t="s">
        <v>1302</v>
      </c>
      <c r="C443" s="11" t="s">
        <v>57</v>
      </c>
      <c r="D443" s="12" t="s">
        <v>1303</v>
      </c>
      <c r="E443" s="12" t="s">
        <v>36</v>
      </c>
      <c r="F443" s="13" t="n">
        <v>132676</v>
      </c>
    </row>
    <row r="444" s="14" customFormat="true" ht="31" hidden="false" customHeight="true" outlineLevel="0" collapsed="false">
      <c r="A444" s="10" t="s">
        <v>1304</v>
      </c>
      <c r="B444" s="11" t="s">
        <v>1305</v>
      </c>
      <c r="C444" s="11" t="s">
        <v>9</v>
      </c>
      <c r="D444" s="12" t="s">
        <v>1306</v>
      </c>
      <c r="E444" s="12" t="s">
        <v>11</v>
      </c>
      <c r="F444" s="13" t="n">
        <v>11068</v>
      </c>
    </row>
    <row r="445" s="14" customFormat="true" ht="31" hidden="false" customHeight="true" outlineLevel="0" collapsed="false">
      <c r="A445" s="15" t="s">
        <v>1307</v>
      </c>
      <c r="B445" s="11" t="s">
        <v>1308</v>
      </c>
      <c r="C445" s="11" t="s">
        <v>57</v>
      </c>
      <c r="D445" s="12" t="s">
        <v>1309</v>
      </c>
      <c r="E445" s="12" t="s">
        <v>36</v>
      </c>
      <c r="F445" s="13" t="n">
        <v>20676</v>
      </c>
    </row>
    <row r="446" s="14" customFormat="true" ht="31" hidden="false" customHeight="true" outlineLevel="0" collapsed="false">
      <c r="A446" s="10" t="s">
        <v>1310</v>
      </c>
      <c r="B446" s="11" t="s">
        <v>1311</v>
      </c>
      <c r="C446" s="11" t="s">
        <v>57</v>
      </c>
      <c r="D446" s="12" t="s">
        <v>1312</v>
      </c>
      <c r="E446" s="12" t="s">
        <v>36</v>
      </c>
      <c r="F446" s="13" t="n">
        <v>99553</v>
      </c>
    </row>
    <row r="447" s="14" customFormat="true" ht="31" hidden="false" customHeight="true" outlineLevel="0" collapsed="false">
      <c r="A447" s="15" t="s">
        <v>1313</v>
      </c>
      <c r="B447" s="11" t="s">
        <v>1314</v>
      </c>
      <c r="C447" s="11" t="s">
        <v>234</v>
      </c>
      <c r="D447" s="12" t="s">
        <v>1315</v>
      </c>
      <c r="E447" s="12" t="s">
        <v>36</v>
      </c>
      <c r="F447" s="13" t="n">
        <v>2705</v>
      </c>
    </row>
    <row r="448" s="14" customFormat="true" ht="31" hidden="false" customHeight="true" outlineLevel="0" collapsed="false">
      <c r="A448" s="10" t="s">
        <v>1316</v>
      </c>
      <c r="B448" s="11" t="s">
        <v>1317</v>
      </c>
      <c r="C448" s="11" t="s">
        <v>9</v>
      </c>
      <c r="D448" s="12" t="s">
        <v>1318</v>
      </c>
      <c r="E448" s="12" t="s">
        <v>11</v>
      </c>
      <c r="F448" s="13" t="n">
        <v>62044</v>
      </c>
    </row>
    <row r="449" s="14" customFormat="true" ht="31" hidden="false" customHeight="true" outlineLevel="0" collapsed="false">
      <c r="A449" s="15" t="s">
        <v>1319</v>
      </c>
      <c r="B449" s="11" t="s">
        <v>1320</v>
      </c>
      <c r="C449" s="11" t="s">
        <v>234</v>
      </c>
      <c r="D449" s="12" t="s">
        <v>1321</v>
      </c>
      <c r="E449" s="12" t="s">
        <v>36</v>
      </c>
      <c r="F449" s="13" t="n">
        <v>3992</v>
      </c>
    </row>
    <row r="450" s="14" customFormat="true" ht="31" hidden="false" customHeight="true" outlineLevel="0" collapsed="false">
      <c r="A450" s="10" t="s">
        <v>1322</v>
      </c>
      <c r="B450" s="11" t="s">
        <v>1323</v>
      </c>
      <c r="C450" s="11" t="s">
        <v>9</v>
      </c>
      <c r="D450" s="12" t="s">
        <v>1324</v>
      </c>
      <c r="E450" s="12" t="s">
        <v>11</v>
      </c>
      <c r="F450" s="13" t="n">
        <v>126999</v>
      </c>
    </row>
    <row r="451" s="14" customFormat="true" ht="31" hidden="false" customHeight="true" outlineLevel="0" collapsed="false">
      <c r="A451" s="15" t="s">
        <v>1325</v>
      </c>
      <c r="B451" s="11" t="s">
        <v>1326</v>
      </c>
      <c r="C451" s="11" t="s">
        <v>234</v>
      </c>
      <c r="D451" s="12" t="s">
        <v>1327</v>
      </c>
      <c r="E451" s="12" t="s">
        <v>36</v>
      </c>
      <c r="F451" s="13" t="n">
        <v>3408</v>
      </c>
    </row>
    <row r="452" s="14" customFormat="true" ht="31" hidden="false" customHeight="true" outlineLevel="0" collapsed="false">
      <c r="A452" s="10" t="s">
        <v>1328</v>
      </c>
      <c r="B452" s="11" t="s">
        <v>1329</v>
      </c>
      <c r="C452" s="11" t="s">
        <v>57</v>
      </c>
      <c r="D452" s="12" t="s">
        <v>1330</v>
      </c>
      <c r="E452" s="12" t="s">
        <v>36</v>
      </c>
      <c r="F452" s="13" t="n">
        <v>4742</v>
      </c>
    </row>
    <row r="453" s="14" customFormat="true" ht="31" hidden="false" customHeight="true" outlineLevel="0" collapsed="false">
      <c r="A453" s="15" t="s">
        <v>1331</v>
      </c>
      <c r="B453" s="11" t="s">
        <v>1332</v>
      </c>
      <c r="C453" s="11" t="s">
        <v>34</v>
      </c>
      <c r="D453" s="12" t="s">
        <v>1333</v>
      </c>
      <c r="E453" s="12" t="s">
        <v>36</v>
      </c>
      <c r="F453" s="13" t="n">
        <v>5346</v>
      </c>
    </row>
    <row r="454" s="14" customFormat="true" ht="31" hidden="false" customHeight="true" outlineLevel="0" collapsed="false">
      <c r="A454" s="10" t="s">
        <v>1334</v>
      </c>
      <c r="B454" s="11" t="s">
        <v>1335</v>
      </c>
      <c r="C454" s="11" t="s">
        <v>9</v>
      </c>
      <c r="D454" s="12" t="s">
        <v>1336</v>
      </c>
      <c r="E454" s="12" t="s">
        <v>11</v>
      </c>
      <c r="F454" s="13" t="n">
        <v>833249</v>
      </c>
    </row>
    <row r="455" s="14" customFormat="true" ht="31" hidden="false" customHeight="true" outlineLevel="0" collapsed="false">
      <c r="A455" s="15" t="s">
        <v>1337</v>
      </c>
      <c r="B455" s="11" t="s">
        <v>1338</v>
      </c>
      <c r="C455" s="11" t="s">
        <v>9</v>
      </c>
      <c r="D455" s="12" t="s">
        <v>1339</v>
      </c>
      <c r="E455" s="12" t="s">
        <v>11</v>
      </c>
      <c r="F455" s="13" t="n">
        <v>185494</v>
      </c>
    </row>
    <row r="456" s="14" customFormat="true" ht="31" hidden="false" customHeight="true" outlineLevel="0" collapsed="false">
      <c r="A456" s="10" t="s">
        <v>1340</v>
      </c>
      <c r="B456" s="11" t="s">
        <v>1341</v>
      </c>
      <c r="C456" s="11" t="s">
        <v>9</v>
      </c>
      <c r="D456" s="12" t="s">
        <v>1342</v>
      </c>
      <c r="E456" s="12" t="s">
        <v>11</v>
      </c>
      <c r="F456" s="13" t="n">
        <v>153804</v>
      </c>
    </row>
    <row r="457" s="14" customFormat="true" ht="31" hidden="false" customHeight="true" outlineLevel="0" collapsed="false">
      <c r="A457" s="15" t="s">
        <v>1343</v>
      </c>
      <c r="B457" s="11" t="s">
        <v>1344</v>
      </c>
      <c r="C457" s="11" t="s">
        <v>9</v>
      </c>
      <c r="D457" s="12" t="s">
        <v>1345</v>
      </c>
      <c r="E457" s="12" t="s">
        <v>11</v>
      </c>
      <c r="F457" s="13" t="n">
        <v>670600</v>
      </c>
    </row>
    <row r="458" s="14" customFormat="true" ht="31" hidden="false" customHeight="true" outlineLevel="0" collapsed="false">
      <c r="A458" s="10" t="s">
        <v>1346</v>
      </c>
      <c r="B458" s="11" t="s">
        <v>1347</v>
      </c>
      <c r="C458" s="11" t="s">
        <v>9</v>
      </c>
      <c r="D458" s="12" t="s">
        <v>1348</v>
      </c>
      <c r="E458" s="12" t="s">
        <v>11</v>
      </c>
      <c r="F458" s="13" t="n">
        <v>494083</v>
      </c>
    </row>
    <row r="459" s="14" customFormat="true" ht="31" hidden="false" customHeight="true" outlineLevel="0" collapsed="false">
      <c r="A459" s="15" t="s">
        <v>1349</v>
      </c>
      <c r="B459" s="11" t="s">
        <v>1350</v>
      </c>
      <c r="C459" s="11" t="s">
        <v>234</v>
      </c>
      <c r="D459" s="12" t="s">
        <v>1351</v>
      </c>
      <c r="E459" s="12" t="s">
        <v>36</v>
      </c>
      <c r="F459" s="13" t="n">
        <v>1957</v>
      </c>
    </row>
    <row r="460" s="14" customFormat="true" ht="31" hidden="false" customHeight="true" outlineLevel="0" collapsed="false">
      <c r="A460" s="10" t="s">
        <v>1352</v>
      </c>
      <c r="B460" s="11" t="s">
        <v>1353</v>
      </c>
      <c r="C460" s="11" t="s">
        <v>234</v>
      </c>
      <c r="D460" s="12" t="s">
        <v>1354</v>
      </c>
      <c r="E460" s="12" t="s">
        <v>36</v>
      </c>
      <c r="F460" s="13" t="n">
        <v>1484</v>
      </c>
    </row>
    <row r="461" s="14" customFormat="true" ht="31" hidden="false" customHeight="true" outlineLevel="0" collapsed="false">
      <c r="A461" s="15" t="s">
        <v>1355</v>
      </c>
      <c r="B461" s="11" t="s">
        <v>1356</v>
      </c>
      <c r="C461" s="11" t="s">
        <v>9</v>
      </c>
      <c r="D461" s="12" t="s">
        <v>1357</v>
      </c>
      <c r="E461" s="12" t="s">
        <v>11</v>
      </c>
      <c r="F461" s="13" t="n">
        <v>46679</v>
      </c>
    </row>
    <row r="462" s="14" customFormat="true" ht="31" hidden="false" customHeight="true" outlineLevel="0" collapsed="false">
      <c r="A462" s="10" t="s">
        <v>1358</v>
      </c>
      <c r="B462" s="11" t="s">
        <v>1359</v>
      </c>
      <c r="C462" s="11" t="s">
        <v>57</v>
      </c>
      <c r="D462" s="12" t="s">
        <v>1360</v>
      </c>
      <c r="E462" s="12" t="s">
        <v>36</v>
      </c>
      <c r="F462" s="13" t="n">
        <v>29938</v>
      </c>
    </row>
    <row r="463" s="14" customFormat="true" ht="31" hidden="false" customHeight="true" outlineLevel="0" collapsed="false">
      <c r="A463" s="15" t="s">
        <v>1361</v>
      </c>
      <c r="B463" s="11" t="s">
        <v>1362</v>
      </c>
      <c r="C463" s="11" t="s">
        <v>57</v>
      </c>
      <c r="D463" s="12" t="s">
        <v>1363</v>
      </c>
      <c r="E463" s="12" t="s">
        <v>36</v>
      </c>
      <c r="F463" s="13" t="n">
        <v>9046</v>
      </c>
    </row>
    <row r="464" s="14" customFormat="true" ht="31" hidden="false" customHeight="true" outlineLevel="0" collapsed="false">
      <c r="A464" s="10" t="s">
        <v>1364</v>
      </c>
      <c r="B464" s="11" t="s">
        <v>1365</v>
      </c>
      <c r="C464" s="11" t="s">
        <v>57</v>
      </c>
      <c r="D464" s="12" t="s">
        <v>1366</v>
      </c>
      <c r="E464" s="12" t="s">
        <v>36</v>
      </c>
      <c r="F464" s="13" t="n">
        <v>49674</v>
      </c>
    </row>
    <row r="465" s="14" customFormat="true" ht="31" hidden="false" customHeight="true" outlineLevel="0" collapsed="false">
      <c r="A465" s="15" t="s">
        <v>1367</v>
      </c>
      <c r="B465" s="11" t="s">
        <v>1368</v>
      </c>
      <c r="C465" s="11" t="s">
        <v>234</v>
      </c>
      <c r="D465" s="12" t="s">
        <v>1369</v>
      </c>
      <c r="E465" s="12" t="s">
        <v>36</v>
      </c>
      <c r="F465" s="13" t="n">
        <v>9843</v>
      </c>
    </row>
    <row r="466" s="14" customFormat="true" ht="31" hidden="false" customHeight="true" outlineLevel="0" collapsed="false">
      <c r="A466" s="10" t="s">
        <v>1370</v>
      </c>
      <c r="B466" s="11" t="s">
        <v>1371</v>
      </c>
      <c r="C466" s="11" t="s">
        <v>57</v>
      </c>
      <c r="D466" s="12" t="s">
        <v>1372</v>
      </c>
      <c r="E466" s="12" t="s">
        <v>36</v>
      </c>
      <c r="F466" s="13" t="n">
        <v>4284</v>
      </c>
    </row>
    <row r="467" s="14" customFormat="true" ht="31" hidden="false" customHeight="true" outlineLevel="0" collapsed="false">
      <c r="A467" s="15" t="s">
        <v>1373</v>
      </c>
      <c r="B467" s="11" t="s">
        <v>1374</v>
      </c>
      <c r="C467" s="11" t="s">
        <v>57</v>
      </c>
      <c r="D467" s="12" t="s">
        <v>1375</v>
      </c>
      <c r="E467" s="12" t="s">
        <v>36</v>
      </c>
      <c r="F467" s="13" t="n">
        <v>8788</v>
      </c>
    </row>
    <row r="468" s="14" customFormat="true" ht="31" hidden="false" customHeight="true" outlineLevel="0" collapsed="false">
      <c r="A468" s="10" t="s">
        <v>1376</v>
      </c>
      <c r="B468" s="11" t="s">
        <v>1377</v>
      </c>
      <c r="C468" s="11" t="s">
        <v>9</v>
      </c>
      <c r="D468" s="12" t="s">
        <v>1378</v>
      </c>
      <c r="E468" s="12" t="s">
        <v>11</v>
      </c>
      <c r="F468" s="13" t="n">
        <v>704210</v>
      </c>
    </row>
    <row r="469" s="14" customFormat="true" ht="31" hidden="false" customHeight="true" outlineLevel="0" collapsed="false">
      <c r="A469" s="15" t="s">
        <v>1379</v>
      </c>
      <c r="B469" s="11" t="s">
        <v>1380</v>
      </c>
      <c r="C469" s="11" t="s">
        <v>9</v>
      </c>
      <c r="D469" s="12" t="s">
        <v>1381</v>
      </c>
      <c r="E469" s="12" t="s">
        <v>11</v>
      </c>
      <c r="F469" s="13" t="n">
        <v>51661</v>
      </c>
    </row>
    <row r="470" s="14" customFormat="true" ht="31" hidden="false" customHeight="true" outlineLevel="0" collapsed="false">
      <c r="A470" s="10" t="s">
        <v>1382</v>
      </c>
      <c r="B470" s="11" t="s">
        <v>1383</v>
      </c>
      <c r="C470" s="11" t="s">
        <v>57</v>
      </c>
      <c r="D470" s="12" t="s">
        <v>1384</v>
      </c>
      <c r="E470" s="12" t="s">
        <v>36</v>
      </c>
      <c r="F470" s="13" t="n">
        <v>4031</v>
      </c>
    </row>
    <row r="471" s="14" customFormat="true" ht="31" hidden="false" customHeight="true" outlineLevel="0" collapsed="false">
      <c r="A471" s="15" t="s">
        <v>1385</v>
      </c>
      <c r="B471" s="11" t="s">
        <v>1386</v>
      </c>
      <c r="C471" s="11" t="s">
        <v>34</v>
      </c>
      <c r="D471" s="12" t="s">
        <v>1387</v>
      </c>
      <c r="E471" s="12" t="s">
        <v>36</v>
      </c>
      <c r="F471" s="13" t="n">
        <v>50880</v>
      </c>
    </row>
    <row r="472" s="14" customFormat="true" ht="31" hidden="false" customHeight="true" outlineLevel="0" collapsed="false">
      <c r="A472" s="10" t="s">
        <v>1388</v>
      </c>
      <c r="B472" s="11" t="s">
        <v>1389</v>
      </c>
      <c r="C472" s="11" t="s">
        <v>9</v>
      </c>
      <c r="D472" s="12" t="s">
        <v>1390</v>
      </c>
      <c r="E472" s="12" t="s">
        <v>11</v>
      </c>
      <c r="F472" s="13" t="n">
        <v>1130951</v>
      </c>
    </row>
    <row r="473" s="14" customFormat="true" ht="31" hidden="false" customHeight="true" outlineLevel="0" collapsed="false">
      <c r="A473" s="15" t="s">
        <v>1391</v>
      </c>
      <c r="B473" s="11" t="s">
        <v>1392</v>
      </c>
      <c r="C473" s="11" t="s">
        <v>9</v>
      </c>
      <c r="D473" s="12" t="s">
        <v>1393</v>
      </c>
      <c r="E473" s="12" t="s">
        <v>11</v>
      </c>
      <c r="F473" s="13" t="n">
        <v>13107</v>
      </c>
    </row>
    <row r="474" s="14" customFormat="true" ht="31" hidden="false" customHeight="true" outlineLevel="0" collapsed="false">
      <c r="A474" s="10" t="s">
        <v>1394</v>
      </c>
      <c r="B474" s="11" t="s">
        <v>1395</v>
      </c>
      <c r="C474" s="11" t="s">
        <v>9</v>
      </c>
      <c r="D474" s="12" t="s">
        <v>1396</v>
      </c>
      <c r="E474" s="12" t="s">
        <v>11</v>
      </c>
      <c r="F474" s="13" t="n">
        <v>33971</v>
      </c>
    </row>
    <row r="475" s="14" customFormat="true" ht="31" hidden="false" customHeight="true" outlineLevel="0" collapsed="false">
      <c r="A475" s="15" t="s">
        <v>1397</v>
      </c>
      <c r="B475" s="11" t="s">
        <v>1398</v>
      </c>
      <c r="C475" s="11" t="s">
        <v>234</v>
      </c>
      <c r="D475" s="12" t="s">
        <v>1399</v>
      </c>
      <c r="E475" s="12" t="s">
        <v>36</v>
      </c>
      <c r="F475" s="13" t="n">
        <v>950</v>
      </c>
    </row>
    <row r="476" s="14" customFormat="true" ht="31" hidden="false" customHeight="true" outlineLevel="0" collapsed="false">
      <c r="A476" s="10" t="s">
        <v>1400</v>
      </c>
      <c r="B476" s="11" t="s">
        <v>1401</v>
      </c>
      <c r="C476" s="11" t="s">
        <v>57</v>
      </c>
      <c r="D476" s="12" t="s">
        <v>1402</v>
      </c>
      <c r="E476" s="12" t="s">
        <v>36</v>
      </c>
      <c r="F476" s="13" t="n">
        <v>6018</v>
      </c>
    </row>
    <row r="477" s="14" customFormat="true" ht="31" hidden="false" customHeight="true" outlineLevel="0" collapsed="false">
      <c r="A477" s="15" t="s">
        <v>1403</v>
      </c>
      <c r="B477" s="11" t="s">
        <v>1404</v>
      </c>
      <c r="C477" s="11" t="s">
        <v>9</v>
      </c>
      <c r="D477" s="12" t="s">
        <v>1405</v>
      </c>
      <c r="E477" s="12" t="s">
        <v>11</v>
      </c>
      <c r="F477" s="13" t="n">
        <v>677318</v>
      </c>
    </row>
    <row r="478" s="14" customFormat="true" ht="31" hidden="false" customHeight="true" outlineLevel="0" collapsed="false">
      <c r="A478" s="10" t="s">
        <v>1406</v>
      </c>
      <c r="B478" s="11" t="s">
        <v>1407</v>
      </c>
      <c r="C478" s="11" t="s">
        <v>9</v>
      </c>
      <c r="D478" s="12" t="s">
        <v>1408</v>
      </c>
      <c r="E478" s="12" t="s">
        <v>11</v>
      </c>
      <c r="F478" s="13" t="n">
        <v>1595715</v>
      </c>
    </row>
    <row r="479" s="14" customFormat="true" ht="31" hidden="false" customHeight="true" outlineLevel="0" collapsed="false">
      <c r="A479" s="15" t="s">
        <v>1409</v>
      </c>
      <c r="B479" s="11" t="s">
        <v>1410</v>
      </c>
      <c r="C479" s="11" t="s">
        <v>9</v>
      </c>
      <c r="D479" s="12" t="s">
        <v>1411</v>
      </c>
      <c r="E479" s="12" t="s">
        <v>11</v>
      </c>
      <c r="F479" s="13" t="n">
        <v>204386</v>
      </c>
    </row>
    <row r="480" s="14" customFormat="true" ht="31" hidden="false" customHeight="true" outlineLevel="0" collapsed="false">
      <c r="A480" s="10" t="s">
        <v>1412</v>
      </c>
      <c r="B480" s="11" t="s">
        <v>1413</v>
      </c>
      <c r="C480" s="11" t="s">
        <v>34</v>
      </c>
      <c r="D480" s="12" t="s">
        <v>1414</v>
      </c>
      <c r="E480" s="12" t="s">
        <v>36</v>
      </c>
      <c r="F480" s="13" t="n">
        <v>77968</v>
      </c>
    </row>
    <row r="481" s="14" customFormat="true" ht="31" hidden="false" customHeight="true" outlineLevel="0" collapsed="false">
      <c r="A481" s="15" t="s">
        <v>1415</v>
      </c>
      <c r="B481" s="11" t="s">
        <v>1416</v>
      </c>
      <c r="C481" s="11" t="s">
        <v>234</v>
      </c>
      <c r="D481" s="12" t="s">
        <v>1417</v>
      </c>
      <c r="E481" s="12" t="s">
        <v>36</v>
      </c>
      <c r="F481" s="13" t="n">
        <v>952</v>
      </c>
    </row>
    <row r="482" s="14" customFormat="true" ht="31" hidden="false" customHeight="true" outlineLevel="0" collapsed="false">
      <c r="A482" s="10" t="s">
        <v>1418</v>
      </c>
      <c r="B482" s="11" t="s">
        <v>1419</v>
      </c>
      <c r="C482" s="11" t="s">
        <v>234</v>
      </c>
      <c r="D482" s="12" t="s">
        <v>1420</v>
      </c>
      <c r="E482" s="12" t="s">
        <v>36</v>
      </c>
      <c r="F482" s="13" t="n">
        <v>960</v>
      </c>
    </row>
    <row r="483" s="14" customFormat="true" ht="31" hidden="false" customHeight="true" outlineLevel="0" collapsed="false">
      <c r="A483" s="15" t="s">
        <v>1421</v>
      </c>
      <c r="B483" s="11" t="s">
        <v>1422</v>
      </c>
      <c r="C483" s="11" t="s">
        <v>9</v>
      </c>
      <c r="D483" s="12" t="s">
        <v>1423</v>
      </c>
      <c r="E483" s="12" t="s">
        <v>11</v>
      </c>
      <c r="F483" s="13" t="n">
        <v>21842</v>
      </c>
    </row>
    <row r="484" s="14" customFormat="true" ht="31" hidden="false" customHeight="true" outlineLevel="0" collapsed="false">
      <c r="A484" s="10" t="s">
        <v>1424</v>
      </c>
      <c r="B484" s="11" t="s">
        <v>1425</v>
      </c>
      <c r="C484" s="11" t="s">
        <v>9</v>
      </c>
      <c r="D484" s="12" t="s">
        <v>1426</v>
      </c>
      <c r="E484" s="12" t="s">
        <v>11</v>
      </c>
      <c r="F484" s="13" t="n">
        <v>582132</v>
      </c>
    </row>
    <row r="485" s="14" customFormat="true" ht="31" hidden="false" customHeight="true" outlineLevel="0" collapsed="false">
      <c r="A485" s="15" t="s">
        <v>1427</v>
      </c>
      <c r="B485" s="11" t="s">
        <v>1428</v>
      </c>
      <c r="C485" s="11" t="s">
        <v>9</v>
      </c>
      <c r="D485" s="12" t="s">
        <v>1429</v>
      </c>
      <c r="E485" s="12" t="s">
        <v>11</v>
      </c>
      <c r="F485" s="13" t="n">
        <v>614564</v>
      </c>
    </row>
    <row r="486" s="14" customFormat="true" ht="31" hidden="false" customHeight="true" outlineLevel="0" collapsed="false">
      <c r="A486" s="10" t="s">
        <v>1430</v>
      </c>
      <c r="B486" s="11" t="s">
        <v>1431</v>
      </c>
      <c r="C486" s="11" t="s">
        <v>57</v>
      </c>
      <c r="D486" s="12" t="s">
        <v>1432</v>
      </c>
      <c r="E486" s="12" t="s">
        <v>36</v>
      </c>
      <c r="F486" s="13" t="n">
        <v>40302</v>
      </c>
    </row>
    <row r="487" s="14" customFormat="true" ht="31" hidden="false" customHeight="true" outlineLevel="0" collapsed="false">
      <c r="A487" s="15" t="s">
        <v>1433</v>
      </c>
      <c r="B487" s="11" t="s">
        <v>1434</v>
      </c>
      <c r="C487" s="11" t="s">
        <v>9</v>
      </c>
      <c r="D487" s="12" t="s">
        <v>1435</v>
      </c>
      <c r="E487" s="12" t="s">
        <v>11</v>
      </c>
      <c r="F487" s="13" t="n">
        <v>39465</v>
      </c>
    </row>
    <row r="488" s="14" customFormat="true" ht="31" hidden="false" customHeight="true" outlineLevel="0" collapsed="false">
      <c r="A488" s="10" t="s">
        <v>1436</v>
      </c>
      <c r="B488" s="11" t="s">
        <v>1437</v>
      </c>
      <c r="C488" s="11" t="s">
        <v>9</v>
      </c>
      <c r="D488" s="12" t="s">
        <v>1438</v>
      </c>
      <c r="E488" s="12" t="s">
        <v>11</v>
      </c>
      <c r="F488" s="13" t="n">
        <v>704498</v>
      </c>
    </row>
    <row r="489" s="14" customFormat="true" ht="31" hidden="false" customHeight="true" outlineLevel="0" collapsed="false">
      <c r="A489" s="15" t="s">
        <v>1439</v>
      </c>
      <c r="B489" s="11" t="s">
        <v>1440</v>
      </c>
      <c r="C489" s="11" t="s">
        <v>9</v>
      </c>
      <c r="D489" s="12" t="s">
        <v>1441</v>
      </c>
      <c r="E489" s="12" t="s">
        <v>11</v>
      </c>
      <c r="F489" s="13" t="n">
        <v>840284</v>
      </c>
    </row>
    <row r="490" s="14" customFormat="true" ht="31" hidden="false" customHeight="true" outlineLevel="0" collapsed="false">
      <c r="A490" s="10" t="s">
        <v>1442</v>
      </c>
      <c r="B490" s="11" t="s">
        <v>1443</v>
      </c>
      <c r="C490" s="11" t="s">
        <v>57</v>
      </c>
      <c r="D490" s="12" t="s">
        <v>1444</v>
      </c>
      <c r="E490" s="12" t="s">
        <v>36</v>
      </c>
      <c r="F490" s="13" t="n">
        <v>24535</v>
      </c>
    </row>
    <row r="491" s="14" customFormat="true" ht="31" hidden="false" customHeight="true" outlineLevel="0" collapsed="false">
      <c r="A491" s="15" t="s">
        <v>1445</v>
      </c>
      <c r="B491" s="11" t="s">
        <v>1446</v>
      </c>
      <c r="C491" s="11" t="s">
        <v>57</v>
      </c>
      <c r="D491" s="12" t="s">
        <v>1447</v>
      </c>
      <c r="E491" s="12" t="s">
        <v>36</v>
      </c>
      <c r="F491" s="13" t="n">
        <v>6500</v>
      </c>
    </row>
    <row r="492" s="14" customFormat="true" ht="31" hidden="false" customHeight="true" outlineLevel="0" collapsed="false">
      <c r="A492" s="10" t="s">
        <v>1448</v>
      </c>
      <c r="B492" s="11" t="s">
        <v>1449</v>
      </c>
      <c r="C492" s="11" t="s">
        <v>57</v>
      </c>
      <c r="D492" s="12" t="s">
        <v>1450</v>
      </c>
      <c r="E492" s="12" t="s">
        <v>36</v>
      </c>
      <c r="F492" s="13" t="n">
        <v>1083</v>
      </c>
    </row>
    <row r="493" s="14" customFormat="true" ht="31" hidden="false" customHeight="true" outlineLevel="0" collapsed="false">
      <c r="A493" s="15" t="s">
        <v>1451</v>
      </c>
      <c r="B493" s="11" t="s">
        <v>1452</v>
      </c>
      <c r="C493" s="11" t="s">
        <v>57</v>
      </c>
      <c r="D493" s="12" t="s">
        <v>1453</v>
      </c>
      <c r="E493" s="12" t="s">
        <v>36</v>
      </c>
      <c r="F493" s="13" t="n">
        <v>56543</v>
      </c>
    </row>
    <row r="494" s="14" customFormat="true" ht="31" hidden="false" customHeight="true" outlineLevel="0" collapsed="false">
      <c r="A494" s="10" t="s">
        <v>1454</v>
      </c>
      <c r="B494" s="11" t="s">
        <v>1455</v>
      </c>
      <c r="C494" s="11" t="s">
        <v>57</v>
      </c>
      <c r="D494" s="12" t="s">
        <v>1456</v>
      </c>
      <c r="E494" s="12" t="s">
        <v>36</v>
      </c>
      <c r="F494" s="13" t="n">
        <v>43146</v>
      </c>
    </row>
    <row r="495" s="14" customFormat="true" ht="31" hidden="false" customHeight="true" outlineLevel="0" collapsed="false">
      <c r="A495" s="15" t="s">
        <v>1457</v>
      </c>
      <c r="B495" s="11" t="s">
        <v>1458</v>
      </c>
      <c r="C495" s="11" t="s">
        <v>57</v>
      </c>
      <c r="D495" s="12" t="s">
        <v>1459</v>
      </c>
      <c r="E495" s="12" t="s">
        <v>36</v>
      </c>
      <c r="F495" s="13" t="n">
        <v>16242</v>
      </c>
    </row>
    <row r="496" s="14" customFormat="true" ht="31" hidden="false" customHeight="true" outlineLevel="0" collapsed="false">
      <c r="A496" s="10" t="s">
        <v>1460</v>
      </c>
      <c r="B496" s="11" t="s">
        <v>1461</v>
      </c>
      <c r="C496" s="11" t="s">
        <v>57</v>
      </c>
      <c r="D496" s="12" t="s">
        <v>1462</v>
      </c>
      <c r="E496" s="12" t="s">
        <v>36</v>
      </c>
      <c r="F496" s="13" t="n">
        <v>46364</v>
      </c>
    </row>
    <row r="497" s="14" customFormat="true" ht="31" hidden="false" customHeight="true" outlineLevel="0" collapsed="false">
      <c r="A497" s="15" t="s">
        <v>1463</v>
      </c>
      <c r="B497" s="11" t="s">
        <v>1464</v>
      </c>
      <c r="C497" s="11" t="s">
        <v>57</v>
      </c>
      <c r="D497" s="12" t="s">
        <v>1465</v>
      </c>
      <c r="E497" s="12" t="s">
        <v>36</v>
      </c>
      <c r="F497" s="13" t="n">
        <v>18293</v>
      </c>
    </row>
    <row r="498" s="14" customFormat="true" ht="31" hidden="false" customHeight="true" outlineLevel="0" collapsed="false">
      <c r="A498" s="10" t="s">
        <v>1466</v>
      </c>
      <c r="B498" s="11" t="s">
        <v>1467</v>
      </c>
      <c r="C498" s="11" t="s">
        <v>57</v>
      </c>
      <c r="D498" s="12" t="s">
        <v>1468</v>
      </c>
      <c r="E498" s="12" t="s">
        <v>36</v>
      </c>
      <c r="F498" s="13" t="n">
        <v>14760</v>
      </c>
    </row>
    <row r="499" s="14" customFormat="true" ht="31" hidden="false" customHeight="true" outlineLevel="0" collapsed="false">
      <c r="A499" s="15" t="s">
        <v>1469</v>
      </c>
      <c r="B499" s="11" t="s">
        <v>1470</v>
      </c>
      <c r="C499" s="11" t="s">
        <v>57</v>
      </c>
      <c r="D499" s="12" t="s">
        <v>1471</v>
      </c>
      <c r="E499" s="12" t="s">
        <v>36</v>
      </c>
      <c r="F499" s="13" t="n">
        <v>15145</v>
      </c>
    </row>
    <row r="500" s="14" customFormat="true" ht="31" hidden="false" customHeight="true" outlineLevel="0" collapsed="false">
      <c r="A500" s="10" t="s">
        <v>1472</v>
      </c>
      <c r="B500" s="11" t="s">
        <v>1473</v>
      </c>
      <c r="C500" s="11" t="s">
        <v>57</v>
      </c>
      <c r="D500" s="12" t="s">
        <v>1474</v>
      </c>
      <c r="E500" s="12" t="s">
        <v>36</v>
      </c>
      <c r="F500" s="13" t="n">
        <v>30264</v>
      </c>
    </row>
    <row r="501" s="14" customFormat="true" ht="31" hidden="false" customHeight="true" outlineLevel="0" collapsed="false">
      <c r="A501" s="15" t="s">
        <v>1475</v>
      </c>
      <c r="B501" s="11" t="s">
        <v>1476</v>
      </c>
      <c r="C501" s="11" t="s">
        <v>234</v>
      </c>
      <c r="D501" s="12" t="s">
        <v>1477</v>
      </c>
      <c r="E501" s="12" t="s">
        <v>36</v>
      </c>
      <c r="F501" s="13" t="n">
        <v>4526</v>
      </c>
    </row>
    <row r="502" s="14" customFormat="true" ht="31" hidden="false" customHeight="true" outlineLevel="0" collapsed="false">
      <c r="A502" s="10" t="s">
        <v>1478</v>
      </c>
      <c r="B502" s="11" t="s">
        <v>1479</v>
      </c>
      <c r="C502" s="11" t="s">
        <v>57</v>
      </c>
      <c r="D502" s="12" t="s">
        <v>1480</v>
      </c>
      <c r="E502" s="12" t="s">
        <v>36</v>
      </c>
      <c r="F502" s="13" t="n">
        <v>10340</v>
      </c>
    </row>
    <row r="503" s="14" customFormat="true" ht="31" hidden="false" customHeight="true" outlineLevel="0" collapsed="false">
      <c r="A503" s="15" t="s">
        <v>1481</v>
      </c>
      <c r="B503" s="11" t="s">
        <v>1482</v>
      </c>
      <c r="C503" s="11" t="s">
        <v>234</v>
      </c>
      <c r="D503" s="12" t="s">
        <v>1483</v>
      </c>
      <c r="E503" s="12" t="s">
        <v>36</v>
      </c>
      <c r="F503" s="13" t="n">
        <v>4544</v>
      </c>
    </row>
    <row r="504" s="14" customFormat="true" ht="31" hidden="false" customHeight="true" outlineLevel="0" collapsed="false">
      <c r="A504" s="10" t="s">
        <v>1484</v>
      </c>
      <c r="B504" s="11" t="s">
        <v>1485</v>
      </c>
      <c r="C504" s="11" t="s">
        <v>57</v>
      </c>
      <c r="D504" s="12" t="s">
        <v>1486</v>
      </c>
      <c r="E504" s="12" t="s">
        <v>36</v>
      </c>
      <c r="F504" s="13" t="n">
        <v>10200</v>
      </c>
    </row>
    <row r="505" s="14" customFormat="true" ht="31" hidden="false" customHeight="true" outlineLevel="0" collapsed="false">
      <c r="A505" s="15" t="s">
        <v>1487</v>
      </c>
      <c r="B505" s="11" t="s">
        <v>1488</v>
      </c>
      <c r="C505" s="11" t="s">
        <v>9</v>
      </c>
      <c r="D505" s="12" t="s">
        <v>1489</v>
      </c>
      <c r="E505" s="12" t="s">
        <v>11</v>
      </c>
      <c r="F505" s="13" t="n">
        <v>829777</v>
      </c>
    </row>
    <row r="506" s="14" customFormat="true" ht="31" hidden="false" customHeight="true" outlineLevel="0" collapsed="false">
      <c r="A506" s="10" t="s">
        <v>1490</v>
      </c>
      <c r="B506" s="11" t="s">
        <v>1491</v>
      </c>
      <c r="C506" s="11" t="s">
        <v>234</v>
      </c>
      <c r="D506" s="12" t="s">
        <v>1492</v>
      </c>
      <c r="E506" s="12" t="s">
        <v>36</v>
      </c>
      <c r="F506" s="13" t="n">
        <v>324</v>
      </c>
    </row>
    <row r="507" s="14" customFormat="true" ht="31" hidden="false" customHeight="true" outlineLevel="0" collapsed="false">
      <c r="A507" s="15" t="s">
        <v>1493</v>
      </c>
      <c r="B507" s="11" t="s">
        <v>1494</v>
      </c>
      <c r="C507" s="11" t="s">
        <v>57</v>
      </c>
      <c r="D507" s="12" t="s">
        <v>1495</v>
      </c>
      <c r="E507" s="12" t="s">
        <v>36</v>
      </c>
      <c r="F507" s="13" t="n">
        <v>68255</v>
      </c>
    </row>
    <row r="508" s="14" customFormat="true" ht="31" hidden="false" customHeight="true" outlineLevel="0" collapsed="false">
      <c r="A508" s="10" t="s">
        <v>1496</v>
      </c>
      <c r="B508" s="11" t="s">
        <v>1497</v>
      </c>
      <c r="C508" s="11" t="s">
        <v>234</v>
      </c>
      <c r="D508" s="12" t="s">
        <v>1498</v>
      </c>
      <c r="E508" s="12" t="s">
        <v>36</v>
      </c>
      <c r="F508" s="13" t="n">
        <v>6114</v>
      </c>
    </row>
    <row r="509" s="14" customFormat="true" ht="31" hidden="false" customHeight="true" outlineLevel="0" collapsed="false">
      <c r="A509" s="15" t="s">
        <v>1499</v>
      </c>
      <c r="B509" s="11" t="s">
        <v>1500</v>
      </c>
      <c r="C509" s="11" t="s">
        <v>57</v>
      </c>
      <c r="D509" s="12" t="s">
        <v>1501</v>
      </c>
      <c r="E509" s="12" t="s">
        <v>36</v>
      </c>
      <c r="F509" s="13" t="n">
        <v>85128</v>
      </c>
    </row>
    <row r="510" s="14" customFormat="true" ht="31" hidden="false" customHeight="true" outlineLevel="0" collapsed="false">
      <c r="A510" s="10" t="s">
        <v>1502</v>
      </c>
      <c r="B510" s="11" t="s">
        <v>1503</v>
      </c>
      <c r="C510" s="11" t="s">
        <v>57</v>
      </c>
      <c r="D510" s="12" t="s">
        <v>1504</v>
      </c>
      <c r="E510" s="12" t="s">
        <v>36</v>
      </c>
      <c r="F510" s="13" t="n">
        <v>11565</v>
      </c>
    </row>
    <row r="511" s="14" customFormat="true" ht="31" hidden="false" customHeight="true" outlineLevel="0" collapsed="false">
      <c r="A511" s="15" t="s">
        <v>1505</v>
      </c>
      <c r="B511" s="11" t="s">
        <v>1506</v>
      </c>
      <c r="C511" s="11" t="s">
        <v>57</v>
      </c>
      <c r="D511" s="12" t="s">
        <v>1507</v>
      </c>
      <c r="E511" s="12" t="s">
        <v>36</v>
      </c>
      <c r="F511" s="13" t="n">
        <v>45385</v>
      </c>
    </row>
    <row r="512" s="14" customFormat="true" ht="31" hidden="false" customHeight="true" outlineLevel="0" collapsed="false">
      <c r="A512" s="10" t="s">
        <v>1508</v>
      </c>
      <c r="B512" s="11" t="s">
        <v>1509</v>
      </c>
      <c r="C512" s="11" t="s">
        <v>57</v>
      </c>
      <c r="D512" s="12" t="s">
        <v>1510</v>
      </c>
      <c r="E512" s="12" t="s">
        <v>36</v>
      </c>
      <c r="F512" s="13" t="n">
        <v>96421</v>
      </c>
    </row>
    <row r="513" s="14" customFormat="true" ht="31" hidden="false" customHeight="true" outlineLevel="0" collapsed="false">
      <c r="A513" s="15" t="s">
        <v>1511</v>
      </c>
      <c r="B513" s="11" t="s">
        <v>1512</v>
      </c>
      <c r="C513" s="11" t="s">
        <v>9</v>
      </c>
      <c r="D513" s="12" t="s">
        <v>1513</v>
      </c>
      <c r="E513" s="12" t="s">
        <v>11</v>
      </c>
      <c r="F513" s="13" t="n">
        <v>71854</v>
      </c>
    </row>
    <row r="514" s="14" customFormat="true" ht="31" hidden="false" customHeight="true" outlineLevel="0" collapsed="false">
      <c r="A514" s="10" t="s">
        <v>1514</v>
      </c>
      <c r="B514" s="11" t="s">
        <v>1515</v>
      </c>
      <c r="C514" s="11" t="s">
        <v>57</v>
      </c>
      <c r="D514" s="12" t="s">
        <v>1516</v>
      </c>
      <c r="E514" s="12" t="s">
        <v>36</v>
      </c>
      <c r="F514" s="13" t="n">
        <v>20488</v>
      </c>
    </row>
    <row r="515" s="14" customFormat="true" ht="31" hidden="false" customHeight="true" outlineLevel="0" collapsed="false">
      <c r="A515" s="15" t="s">
        <v>1517</v>
      </c>
      <c r="B515" s="11" t="s">
        <v>1518</v>
      </c>
      <c r="C515" s="11" t="s">
        <v>9</v>
      </c>
      <c r="D515" s="12" t="s">
        <v>1519</v>
      </c>
      <c r="E515" s="12" t="s">
        <v>11</v>
      </c>
      <c r="F515" s="13" t="n">
        <v>67757</v>
      </c>
    </row>
    <row r="516" s="14" customFormat="true" ht="31" hidden="false" customHeight="true" outlineLevel="0" collapsed="false">
      <c r="A516" s="10" t="s">
        <v>1520</v>
      </c>
      <c r="B516" s="11" t="s">
        <v>1521</v>
      </c>
      <c r="C516" s="11" t="s">
        <v>234</v>
      </c>
      <c r="D516" s="12" t="s">
        <v>1522</v>
      </c>
      <c r="E516" s="12" t="s">
        <v>36</v>
      </c>
      <c r="F516" s="13" t="n">
        <v>424</v>
      </c>
    </row>
    <row r="517" s="14" customFormat="true" ht="31" hidden="false" customHeight="true" outlineLevel="0" collapsed="false">
      <c r="A517" s="15" t="s">
        <v>1523</v>
      </c>
      <c r="B517" s="11" t="s">
        <v>1524</v>
      </c>
      <c r="C517" s="11" t="s">
        <v>9</v>
      </c>
      <c r="D517" s="12" t="s">
        <v>1525</v>
      </c>
      <c r="E517" s="12" t="s">
        <v>11</v>
      </c>
      <c r="F517" s="13" t="n">
        <v>229434</v>
      </c>
    </row>
    <row r="518" s="14" customFormat="true" ht="31" hidden="false" customHeight="true" outlineLevel="0" collapsed="false">
      <c r="A518" s="10" t="s">
        <v>1526</v>
      </c>
      <c r="B518" s="11" t="s">
        <v>1527</v>
      </c>
      <c r="C518" s="11" t="s">
        <v>34</v>
      </c>
      <c r="D518" s="12" t="s">
        <v>1528</v>
      </c>
      <c r="E518" s="12" t="s">
        <v>36</v>
      </c>
      <c r="F518" s="13" t="n">
        <v>168051</v>
      </c>
    </row>
    <row r="519" s="14" customFormat="true" ht="31" hidden="false" customHeight="true" outlineLevel="0" collapsed="false">
      <c r="A519" s="15" t="s">
        <v>1529</v>
      </c>
      <c r="B519" s="11" t="s">
        <v>1530</v>
      </c>
      <c r="C519" s="11" t="s">
        <v>57</v>
      </c>
      <c r="D519" s="12" t="s">
        <v>1531</v>
      </c>
      <c r="E519" s="12" t="s">
        <v>36</v>
      </c>
      <c r="F519" s="13" t="n">
        <v>17360</v>
      </c>
    </row>
    <row r="520" s="14" customFormat="true" ht="31" hidden="false" customHeight="true" outlineLevel="0" collapsed="false">
      <c r="A520" s="10" t="s">
        <v>1532</v>
      </c>
      <c r="B520" s="11" t="s">
        <v>1533</v>
      </c>
      <c r="C520" s="11" t="s">
        <v>57</v>
      </c>
      <c r="D520" s="12" t="s">
        <v>1534</v>
      </c>
      <c r="E520" s="12" t="s">
        <v>36</v>
      </c>
      <c r="F520" s="13" t="n">
        <v>711</v>
      </c>
    </row>
    <row r="521" s="14" customFormat="true" ht="31" hidden="false" customHeight="true" outlineLevel="0" collapsed="false">
      <c r="A521" s="15" t="s">
        <v>1535</v>
      </c>
      <c r="B521" s="11" t="s">
        <v>1536</v>
      </c>
      <c r="C521" s="11" t="s">
        <v>34</v>
      </c>
      <c r="D521" s="12" t="s">
        <v>1537</v>
      </c>
      <c r="E521" s="12" t="s">
        <v>36</v>
      </c>
      <c r="F521" s="13" t="n">
        <v>9113</v>
      </c>
    </row>
    <row r="522" s="14" customFormat="true" ht="31" hidden="false" customHeight="true" outlineLevel="0" collapsed="false">
      <c r="A522" s="10" t="s">
        <v>1538</v>
      </c>
      <c r="B522" s="11" t="s">
        <v>1539</v>
      </c>
      <c r="C522" s="11" t="s">
        <v>57</v>
      </c>
      <c r="D522" s="12" t="s">
        <v>1540</v>
      </c>
      <c r="E522" s="12" t="s">
        <v>36</v>
      </c>
      <c r="F522" s="13" t="n">
        <v>43201</v>
      </c>
    </row>
    <row r="523" s="14" customFormat="true" ht="31" hidden="false" customHeight="true" outlineLevel="0" collapsed="false">
      <c r="A523" s="15" t="s">
        <v>1541</v>
      </c>
      <c r="B523" s="11" t="s">
        <v>1542</v>
      </c>
      <c r="C523" s="11" t="s">
        <v>57</v>
      </c>
      <c r="D523" s="12" t="s">
        <v>1543</v>
      </c>
      <c r="E523" s="12" t="s">
        <v>36</v>
      </c>
      <c r="F523" s="13" t="n">
        <v>5698</v>
      </c>
    </row>
    <row r="524" s="14" customFormat="true" ht="31" hidden="false" customHeight="true" outlineLevel="0" collapsed="false">
      <c r="A524" s="10" t="s">
        <v>1544</v>
      </c>
      <c r="B524" s="11" t="s">
        <v>1545</v>
      </c>
      <c r="C524" s="11" t="s">
        <v>34</v>
      </c>
      <c r="D524" s="12" t="s">
        <v>1546</v>
      </c>
      <c r="E524" s="12" t="s">
        <v>36</v>
      </c>
      <c r="F524" s="13" t="n">
        <v>76989</v>
      </c>
    </row>
    <row r="525" s="14" customFormat="true" ht="31" hidden="false" customHeight="true" outlineLevel="0" collapsed="false">
      <c r="A525" s="15" t="s">
        <v>1547</v>
      </c>
      <c r="B525" s="11" t="s">
        <v>1548</v>
      </c>
      <c r="C525" s="11" t="s">
        <v>9</v>
      </c>
      <c r="D525" s="12" t="s">
        <v>1549</v>
      </c>
      <c r="E525" s="12" t="s">
        <v>11</v>
      </c>
      <c r="F525" s="13" t="n">
        <v>106010</v>
      </c>
    </row>
    <row r="526" s="14" customFormat="true" ht="31" hidden="false" customHeight="true" outlineLevel="0" collapsed="false">
      <c r="A526" s="10" t="s">
        <v>1550</v>
      </c>
      <c r="B526" s="11" t="s">
        <v>1551</v>
      </c>
      <c r="C526" s="11" t="s">
        <v>34</v>
      </c>
      <c r="D526" s="12" t="s">
        <v>1552</v>
      </c>
      <c r="E526" s="12" t="s">
        <v>36</v>
      </c>
      <c r="F526" s="13" t="n">
        <v>42548</v>
      </c>
    </row>
    <row r="527" s="14" customFormat="true" ht="31" hidden="false" customHeight="true" outlineLevel="0" collapsed="false">
      <c r="A527" s="15" t="s">
        <v>1553</v>
      </c>
      <c r="B527" s="11" t="s">
        <v>1554</v>
      </c>
      <c r="C527" s="11" t="s">
        <v>9</v>
      </c>
      <c r="D527" s="12" t="s">
        <v>1555</v>
      </c>
      <c r="E527" s="12" t="s">
        <v>11</v>
      </c>
      <c r="F527" s="13" t="n">
        <v>131815</v>
      </c>
    </row>
    <row r="528" s="14" customFormat="true" ht="31" hidden="false" customHeight="true" outlineLevel="0" collapsed="false">
      <c r="A528" s="10" t="s">
        <v>1556</v>
      </c>
      <c r="B528" s="11" t="s">
        <v>1557</v>
      </c>
      <c r="C528" s="11" t="s">
        <v>234</v>
      </c>
      <c r="D528" s="12" t="s">
        <v>1558</v>
      </c>
      <c r="E528" s="12" t="s">
        <v>36</v>
      </c>
      <c r="F528" s="13" t="n">
        <v>8463</v>
      </c>
    </row>
    <row r="529" s="14" customFormat="true" ht="31" hidden="false" customHeight="true" outlineLevel="0" collapsed="false">
      <c r="A529" s="15" t="s">
        <v>1559</v>
      </c>
      <c r="B529" s="11" t="s">
        <v>1560</v>
      </c>
      <c r="C529" s="11" t="s">
        <v>9</v>
      </c>
      <c r="D529" s="12" t="s">
        <v>1561</v>
      </c>
      <c r="E529" s="12" t="s">
        <v>11</v>
      </c>
      <c r="F529" s="13" t="n">
        <v>14235</v>
      </c>
    </row>
    <row r="530" s="14" customFormat="true" ht="31" hidden="false" customHeight="true" outlineLevel="0" collapsed="false">
      <c r="A530" s="10" t="s">
        <v>1562</v>
      </c>
      <c r="B530" s="11" t="s">
        <v>1563</v>
      </c>
      <c r="C530" s="11" t="s">
        <v>9</v>
      </c>
      <c r="D530" s="12" t="s">
        <v>1564</v>
      </c>
      <c r="E530" s="12" t="s">
        <v>11</v>
      </c>
      <c r="F530" s="13" t="n">
        <v>954654</v>
      </c>
    </row>
    <row r="531" s="14" customFormat="true" ht="31" hidden="false" customHeight="true" outlineLevel="0" collapsed="false">
      <c r="A531" s="15" t="s">
        <v>1565</v>
      </c>
      <c r="B531" s="11" t="s">
        <v>1566</v>
      </c>
      <c r="C531" s="11" t="s">
        <v>234</v>
      </c>
      <c r="D531" s="12" t="s">
        <v>792</v>
      </c>
      <c r="E531" s="12" t="s">
        <v>36</v>
      </c>
      <c r="F531" s="13" t="n">
        <v>598</v>
      </c>
    </row>
    <row r="532" s="14" customFormat="true" ht="31" hidden="false" customHeight="true" outlineLevel="0" collapsed="false">
      <c r="A532" s="10" t="s">
        <v>1567</v>
      </c>
      <c r="B532" s="11" t="s">
        <v>1568</v>
      </c>
      <c r="C532" s="11" t="s">
        <v>34</v>
      </c>
      <c r="D532" s="12" t="s">
        <v>1569</v>
      </c>
      <c r="E532" s="12" t="s">
        <v>36</v>
      </c>
      <c r="F532" s="13" t="n">
        <v>51915</v>
      </c>
    </row>
    <row r="533" s="14" customFormat="true" ht="31" hidden="false" customHeight="true" outlineLevel="0" collapsed="false">
      <c r="A533" s="15" t="s">
        <v>1570</v>
      </c>
      <c r="B533" s="11" t="s">
        <v>1571</v>
      </c>
      <c r="C533" s="11" t="s">
        <v>57</v>
      </c>
      <c r="D533" s="12" t="s">
        <v>1572</v>
      </c>
      <c r="E533" s="12" t="s">
        <v>36</v>
      </c>
      <c r="F533" s="13" t="n">
        <v>7498</v>
      </c>
    </row>
    <row r="534" s="14" customFormat="true" ht="31" hidden="false" customHeight="true" outlineLevel="0" collapsed="false">
      <c r="A534" s="10" t="s">
        <v>1573</v>
      </c>
      <c r="B534" s="11" t="s">
        <v>1574</v>
      </c>
      <c r="C534" s="11" t="s">
        <v>9</v>
      </c>
      <c r="D534" s="12" t="s">
        <v>1575</v>
      </c>
      <c r="E534" s="12" t="s">
        <v>11</v>
      </c>
      <c r="F534" s="13" t="n">
        <v>485353</v>
      </c>
    </row>
    <row r="535" s="14" customFormat="true" ht="31" hidden="false" customHeight="true" outlineLevel="0" collapsed="false">
      <c r="A535" s="15" t="s">
        <v>1576</v>
      </c>
      <c r="B535" s="11" t="s">
        <v>1577</v>
      </c>
      <c r="C535" s="11" t="s">
        <v>57</v>
      </c>
      <c r="D535" s="12" t="s">
        <v>1578</v>
      </c>
      <c r="E535" s="12" t="s">
        <v>36</v>
      </c>
      <c r="F535" s="13" t="n">
        <v>12647</v>
      </c>
    </row>
    <row r="536" s="14" customFormat="true" ht="31" hidden="false" customHeight="true" outlineLevel="0" collapsed="false">
      <c r="A536" s="10" t="s">
        <v>1579</v>
      </c>
      <c r="B536" s="11" t="s">
        <v>1580</v>
      </c>
      <c r="C536" s="11" t="s">
        <v>9</v>
      </c>
      <c r="D536" s="12" t="s">
        <v>1581</v>
      </c>
      <c r="E536" s="12" t="s">
        <v>11</v>
      </c>
      <c r="F536" s="13" t="n">
        <v>1150408</v>
      </c>
    </row>
    <row r="537" s="14" customFormat="true" ht="31" hidden="false" customHeight="true" outlineLevel="0" collapsed="false">
      <c r="A537" s="15" t="s">
        <v>1582</v>
      </c>
      <c r="B537" s="11" t="s">
        <v>1583</v>
      </c>
      <c r="C537" s="11" t="s">
        <v>9</v>
      </c>
      <c r="D537" s="12" t="s">
        <v>1584</v>
      </c>
      <c r="E537" s="12" t="s">
        <v>11</v>
      </c>
      <c r="F537" s="13" t="n">
        <v>35647</v>
      </c>
    </row>
    <row r="538" s="14" customFormat="true" ht="31" hidden="false" customHeight="true" outlineLevel="0" collapsed="false">
      <c r="A538" s="10" t="s">
        <v>1585</v>
      </c>
      <c r="B538" s="11" t="s">
        <v>1586</v>
      </c>
      <c r="C538" s="11" t="s">
        <v>57</v>
      </c>
      <c r="D538" s="12" t="s">
        <v>1587</v>
      </c>
      <c r="E538" s="12" t="s">
        <v>36</v>
      </c>
      <c r="F538" s="13" t="n">
        <v>100583</v>
      </c>
    </row>
    <row r="539" s="14" customFormat="true" ht="31" hidden="false" customHeight="true" outlineLevel="0" collapsed="false">
      <c r="A539" s="15" t="s">
        <v>1588</v>
      </c>
      <c r="B539" s="11" t="s">
        <v>1589</v>
      </c>
      <c r="C539" s="11" t="s">
        <v>9</v>
      </c>
      <c r="D539" s="12" t="s">
        <v>1590</v>
      </c>
      <c r="E539" s="12" t="s">
        <v>11</v>
      </c>
      <c r="F539" s="13" t="n">
        <v>67594</v>
      </c>
    </row>
    <row r="540" s="14" customFormat="true" ht="31" hidden="false" customHeight="true" outlineLevel="0" collapsed="false">
      <c r="A540" s="10" t="s">
        <v>1591</v>
      </c>
      <c r="B540" s="11" t="s">
        <v>1592</v>
      </c>
      <c r="C540" s="11" t="s">
        <v>57</v>
      </c>
      <c r="D540" s="12" t="s">
        <v>1593</v>
      </c>
      <c r="E540" s="12" t="s">
        <v>36</v>
      </c>
      <c r="F540" s="13" t="n">
        <v>2949</v>
      </c>
    </row>
    <row r="541" s="14" customFormat="true" ht="31" hidden="false" customHeight="true" outlineLevel="0" collapsed="false">
      <c r="A541" s="15" t="s">
        <v>1594</v>
      </c>
      <c r="B541" s="11" t="s">
        <v>1595</v>
      </c>
      <c r="C541" s="11" t="s">
        <v>34</v>
      </c>
      <c r="D541" s="12" t="s">
        <v>1596</v>
      </c>
      <c r="E541" s="12" t="s">
        <v>36</v>
      </c>
      <c r="F541" s="13" t="n">
        <v>17651</v>
      </c>
    </row>
    <row r="542" s="14" customFormat="true" ht="31" hidden="false" customHeight="true" outlineLevel="0" collapsed="false">
      <c r="A542" s="10" t="s">
        <v>1597</v>
      </c>
      <c r="B542" s="11" t="s">
        <v>1598</v>
      </c>
      <c r="C542" s="11" t="s">
        <v>34</v>
      </c>
      <c r="D542" s="12" t="s">
        <v>1599</v>
      </c>
      <c r="E542" s="12" t="s">
        <v>36</v>
      </c>
      <c r="F542" s="13" t="n">
        <v>4029</v>
      </c>
    </row>
    <row r="543" s="14" customFormat="true" ht="31" hidden="false" customHeight="true" outlineLevel="0" collapsed="false">
      <c r="A543" s="15" t="s">
        <v>1492</v>
      </c>
      <c r="B543" s="11" t="s">
        <v>1600</v>
      </c>
      <c r="C543" s="11" t="s">
        <v>57</v>
      </c>
      <c r="D543" s="12" t="s">
        <v>1601</v>
      </c>
      <c r="E543" s="12" t="s">
        <v>36</v>
      </c>
      <c r="F543" s="13" t="n">
        <v>30388</v>
      </c>
    </row>
    <row r="544" s="14" customFormat="true" ht="31" hidden="false" customHeight="true" outlineLevel="0" collapsed="false">
      <c r="A544" s="10" t="s">
        <v>1602</v>
      </c>
      <c r="B544" s="11" t="s">
        <v>1603</v>
      </c>
      <c r="C544" s="11" t="s">
        <v>234</v>
      </c>
      <c r="D544" s="12" t="s">
        <v>1604</v>
      </c>
      <c r="E544" s="12" t="s">
        <v>36</v>
      </c>
      <c r="F544" s="13" t="n">
        <v>442</v>
      </c>
    </row>
    <row r="545" s="14" customFormat="true" ht="31" hidden="false" customHeight="true" outlineLevel="0" collapsed="false">
      <c r="A545" s="15" t="s">
        <v>1605</v>
      </c>
      <c r="B545" s="11" t="s">
        <v>1606</v>
      </c>
      <c r="C545" s="11" t="s">
        <v>9</v>
      </c>
      <c r="D545" s="12" t="s">
        <v>1607</v>
      </c>
      <c r="E545" s="12" t="s">
        <v>11</v>
      </c>
      <c r="F545" s="13" t="n">
        <v>38915</v>
      </c>
    </row>
    <row r="546" s="14" customFormat="true" ht="31" hidden="false" customHeight="true" outlineLevel="0" collapsed="false">
      <c r="A546" s="10" t="s">
        <v>1608</v>
      </c>
      <c r="B546" s="11" t="s">
        <v>1609</v>
      </c>
      <c r="C546" s="11" t="s">
        <v>234</v>
      </c>
      <c r="D546" s="12" t="s">
        <v>1610</v>
      </c>
      <c r="E546" s="12" t="s">
        <v>36</v>
      </c>
      <c r="F546" s="13" t="n">
        <v>6430</v>
      </c>
    </row>
    <row r="547" s="14" customFormat="true" ht="31" hidden="false" customHeight="true" outlineLevel="0" collapsed="false">
      <c r="A547" s="15" t="s">
        <v>1611</v>
      </c>
      <c r="B547" s="11" t="s">
        <v>1612</v>
      </c>
      <c r="C547" s="11" t="s">
        <v>9</v>
      </c>
      <c r="D547" s="12" t="s">
        <v>1613</v>
      </c>
      <c r="E547" s="12" t="s">
        <v>11</v>
      </c>
      <c r="F547" s="13" t="n">
        <v>29339</v>
      </c>
    </row>
    <row r="548" s="14" customFormat="true" ht="31" hidden="false" customHeight="true" outlineLevel="0" collapsed="false">
      <c r="A548" s="10" t="s">
        <v>1614</v>
      </c>
      <c r="B548" s="11" t="s">
        <v>1615</v>
      </c>
      <c r="C548" s="11" t="s">
        <v>34</v>
      </c>
      <c r="D548" s="12" t="s">
        <v>1616</v>
      </c>
      <c r="E548" s="12" t="s">
        <v>36</v>
      </c>
      <c r="F548" s="13" t="n">
        <v>21965</v>
      </c>
    </row>
    <row r="549" s="14" customFormat="true" ht="31" hidden="false" customHeight="true" outlineLevel="0" collapsed="false">
      <c r="A549" s="15" t="s">
        <v>1617</v>
      </c>
      <c r="B549" s="11" t="s">
        <v>1618</v>
      </c>
      <c r="C549" s="11" t="s">
        <v>57</v>
      </c>
      <c r="D549" s="12" t="s">
        <v>1619</v>
      </c>
      <c r="E549" s="12" t="s">
        <v>36</v>
      </c>
      <c r="F549" s="13" t="n">
        <v>41772</v>
      </c>
    </row>
    <row r="550" s="14" customFormat="true" ht="31" hidden="false" customHeight="true" outlineLevel="0" collapsed="false">
      <c r="A550" s="10" t="s">
        <v>1620</v>
      </c>
      <c r="B550" s="11" t="s">
        <v>1621</v>
      </c>
      <c r="C550" s="11" t="s">
        <v>57</v>
      </c>
      <c r="D550" s="12" t="s">
        <v>1622</v>
      </c>
      <c r="E550" s="12" t="s">
        <v>36</v>
      </c>
      <c r="F550" s="13" t="n">
        <v>17851</v>
      </c>
    </row>
    <row r="551" s="14" customFormat="true" ht="31" hidden="false" customHeight="true" outlineLevel="0" collapsed="false">
      <c r="A551" s="15" t="s">
        <v>1623</v>
      </c>
      <c r="B551" s="11" t="s">
        <v>1624</v>
      </c>
      <c r="C551" s="11" t="s">
        <v>57</v>
      </c>
      <c r="D551" s="12" t="s">
        <v>1625</v>
      </c>
      <c r="E551" s="12" t="s">
        <v>36</v>
      </c>
      <c r="F551" s="13" t="n">
        <v>74770</v>
      </c>
    </row>
    <row r="552" s="14" customFormat="true" ht="31" hidden="false" customHeight="true" outlineLevel="0" collapsed="false">
      <c r="A552" s="10" t="s">
        <v>1626</v>
      </c>
      <c r="B552" s="11" t="s">
        <v>1627</v>
      </c>
      <c r="C552" s="11" t="s">
        <v>57</v>
      </c>
      <c r="D552" s="12" t="s">
        <v>1628</v>
      </c>
      <c r="E552" s="12" t="s">
        <v>36</v>
      </c>
      <c r="F552" s="13" t="n">
        <v>11260</v>
      </c>
    </row>
    <row r="553" s="14" customFormat="true" ht="31" hidden="false" customHeight="true" outlineLevel="0" collapsed="false">
      <c r="A553" s="15" t="s">
        <v>1629</v>
      </c>
      <c r="B553" s="11" t="s">
        <v>1630</v>
      </c>
      <c r="C553" s="11" t="s">
        <v>57</v>
      </c>
      <c r="D553" s="12" t="s">
        <v>1631</v>
      </c>
      <c r="E553" s="12" t="s">
        <v>36</v>
      </c>
      <c r="F553" s="13" t="n">
        <v>11840</v>
      </c>
    </row>
    <row r="554" s="14" customFormat="true" ht="31" hidden="false" customHeight="true" outlineLevel="0" collapsed="false">
      <c r="A554" s="10" t="s">
        <v>1632</v>
      </c>
      <c r="B554" s="11" t="s">
        <v>1633</v>
      </c>
      <c r="C554" s="11" t="s">
        <v>234</v>
      </c>
      <c r="D554" s="12" t="s">
        <v>1634</v>
      </c>
      <c r="E554" s="12" t="s">
        <v>36</v>
      </c>
      <c r="F554" s="13" t="n">
        <v>891</v>
      </c>
    </row>
    <row r="555" s="14" customFormat="true" ht="31" hidden="false" customHeight="true" outlineLevel="0" collapsed="false">
      <c r="A555" s="15" t="s">
        <v>1635</v>
      </c>
      <c r="B555" s="11" t="s">
        <v>1636</v>
      </c>
      <c r="C555" s="11" t="s">
        <v>57</v>
      </c>
      <c r="D555" s="12" t="s">
        <v>1637</v>
      </c>
      <c r="E555" s="12" t="s">
        <v>36</v>
      </c>
      <c r="F555" s="13" t="n">
        <v>18325</v>
      </c>
    </row>
    <row r="556" s="14" customFormat="true" ht="31" hidden="false" customHeight="true" outlineLevel="0" collapsed="false">
      <c r="A556" s="10" t="s">
        <v>1638</v>
      </c>
      <c r="B556" s="11" t="s">
        <v>1639</v>
      </c>
      <c r="C556" s="11" t="s">
        <v>234</v>
      </c>
      <c r="D556" s="12" t="s">
        <v>1640</v>
      </c>
      <c r="E556" s="12" t="s">
        <v>36</v>
      </c>
      <c r="F556" s="13" t="n">
        <v>4680</v>
      </c>
    </row>
    <row r="557" s="14" customFormat="true" ht="31" hidden="false" customHeight="true" outlineLevel="0" collapsed="false">
      <c r="A557" s="15" t="s">
        <v>1641</v>
      </c>
      <c r="B557" s="11" t="s">
        <v>1642</v>
      </c>
      <c r="C557" s="11" t="s">
        <v>34</v>
      </c>
      <c r="D557" s="12" t="s">
        <v>1643</v>
      </c>
      <c r="E557" s="12" t="s">
        <v>36</v>
      </c>
      <c r="F557" s="13" t="n">
        <v>40421</v>
      </c>
    </row>
    <row r="558" s="14" customFormat="true" ht="31" hidden="false" customHeight="true" outlineLevel="0" collapsed="false">
      <c r="A558" s="10" t="s">
        <v>1644</v>
      </c>
      <c r="B558" s="11" t="s">
        <v>1645</v>
      </c>
      <c r="C558" s="11" t="s">
        <v>57</v>
      </c>
      <c r="D558" s="12" t="s">
        <v>1646</v>
      </c>
      <c r="E558" s="12" t="s">
        <v>36</v>
      </c>
      <c r="F558" s="13" t="n">
        <v>27478</v>
      </c>
    </row>
    <row r="559" s="14" customFormat="true" ht="31" hidden="false" customHeight="true" outlineLevel="0" collapsed="false">
      <c r="A559" s="15" t="s">
        <v>1647</v>
      </c>
      <c r="B559" s="11" t="s">
        <v>1648</v>
      </c>
      <c r="C559" s="11" t="s">
        <v>234</v>
      </c>
      <c r="D559" s="12" t="s">
        <v>748</v>
      </c>
      <c r="E559" s="12" t="s">
        <v>36</v>
      </c>
      <c r="F559" s="13" t="n">
        <v>1494</v>
      </c>
    </row>
    <row r="560" s="14" customFormat="true" ht="31" hidden="false" customHeight="true" outlineLevel="0" collapsed="false">
      <c r="A560" s="10" t="s">
        <v>1649</v>
      </c>
      <c r="B560" s="11" t="s">
        <v>1650</v>
      </c>
      <c r="C560" s="11" t="s">
        <v>57</v>
      </c>
      <c r="D560" s="12" t="s">
        <v>1651</v>
      </c>
      <c r="E560" s="12" t="s">
        <v>36</v>
      </c>
      <c r="F560" s="13" t="n">
        <v>1439</v>
      </c>
    </row>
    <row r="561" s="14" customFormat="true" ht="31" hidden="false" customHeight="true" outlineLevel="0" collapsed="false">
      <c r="A561" s="15" t="s">
        <v>1652</v>
      </c>
      <c r="B561" s="11" t="s">
        <v>1653</v>
      </c>
      <c r="C561" s="11" t="s">
        <v>9</v>
      </c>
      <c r="D561" s="12" t="s">
        <v>1654</v>
      </c>
      <c r="E561" s="12" t="s">
        <v>11</v>
      </c>
      <c r="F561" s="13" t="n">
        <v>15657</v>
      </c>
    </row>
    <row r="562" s="14" customFormat="true" ht="31" hidden="false" customHeight="true" outlineLevel="0" collapsed="false">
      <c r="A562" s="10" t="s">
        <v>1655</v>
      </c>
      <c r="B562" s="11" t="s">
        <v>1656</v>
      </c>
      <c r="C562" s="11" t="s">
        <v>9</v>
      </c>
      <c r="D562" s="12" t="s">
        <v>1657</v>
      </c>
      <c r="E562" s="12" t="s">
        <v>11</v>
      </c>
      <c r="F562" s="13" t="n">
        <v>7300</v>
      </c>
    </row>
    <row r="563" s="14" customFormat="true" ht="31" hidden="false" customHeight="true" outlineLevel="0" collapsed="false">
      <c r="A563" s="15" t="s">
        <v>1658</v>
      </c>
      <c r="B563" s="11" t="s">
        <v>1659</v>
      </c>
      <c r="C563" s="11" t="s">
        <v>234</v>
      </c>
      <c r="D563" s="12" t="s">
        <v>1660</v>
      </c>
      <c r="E563" s="12" t="s">
        <v>36</v>
      </c>
      <c r="F563" s="13" t="n">
        <v>2676</v>
      </c>
    </row>
    <row r="564" s="14" customFormat="true" ht="31" hidden="false" customHeight="true" outlineLevel="0" collapsed="false">
      <c r="A564" s="10" t="s">
        <v>1661</v>
      </c>
      <c r="B564" s="11" t="s">
        <v>1662</v>
      </c>
      <c r="C564" s="11" t="s">
        <v>9</v>
      </c>
      <c r="D564" s="12" t="s">
        <v>1663</v>
      </c>
      <c r="E564" s="12" t="s">
        <v>11</v>
      </c>
      <c r="F564" s="13" t="n">
        <v>93387</v>
      </c>
    </row>
    <row r="565" s="14" customFormat="true" ht="31" hidden="false" customHeight="true" outlineLevel="0" collapsed="false">
      <c r="A565" s="15" t="s">
        <v>1664</v>
      </c>
      <c r="B565" s="11" t="s">
        <v>1665</v>
      </c>
      <c r="C565" s="11" t="s">
        <v>234</v>
      </c>
      <c r="D565" s="12" t="s">
        <v>457</v>
      </c>
      <c r="E565" s="12" t="s">
        <v>36</v>
      </c>
      <c r="F565" s="13" t="n">
        <v>299</v>
      </c>
    </row>
    <row r="566" s="14" customFormat="true" ht="31" hidden="false" customHeight="true" outlineLevel="0" collapsed="false">
      <c r="A566" s="10" t="s">
        <v>1666</v>
      </c>
      <c r="B566" s="11" t="s">
        <v>1667</v>
      </c>
      <c r="C566" s="11" t="s">
        <v>234</v>
      </c>
      <c r="D566" s="12" t="s">
        <v>1668</v>
      </c>
      <c r="E566" s="12" t="s">
        <v>36</v>
      </c>
      <c r="F566" s="13" t="n">
        <v>927</v>
      </c>
    </row>
    <row r="567" s="14" customFormat="true" ht="31" hidden="false" customHeight="true" outlineLevel="0" collapsed="false">
      <c r="A567" s="15" t="s">
        <v>1669</v>
      </c>
      <c r="B567" s="11" t="s">
        <v>1670</v>
      </c>
      <c r="C567" s="11" t="s">
        <v>234</v>
      </c>
      <c r="D567" s="12" t="s">
        <v>1671</v>
      </c>
      <c r="E567" s="12" t="s">
        <v>36</v>
      </c>
      <c r="F567" s="13" t="n">
        <v>4557</v>
      </c>
    </row>
    <row r="568" s="14" customFormat="true" ht="31" hidden="false" customHeight="true" outlineLevel="0" collapsed="false">
      <c r="A568" s="10" t="s">
        <v>1672</v>
      </c>
      <c r="B568" s="11" t="s">
        <v>1673</v>
      </c>
      <c r="C568" s="11" t="s">
        <v>57</v>
      </c>
      <c r="D568" s="12" t="s">
        <v>1674</v>
      </c>
      <c r="E568" s="12" t="s">
        <v>36</v>
      </c>
      <c r="F568" s="13" t="n">
        <v>13631</v>
      </c>
    </row>
    <row r="569" s="14" customFormat="true" ht="31" hidden="false" customHeight="true" outlineLevel="0" collapsed="false">
      <c r="A569" s="15" t="s">
        <v>1675</v>
      </c>
      <c r="B569" s="11" t="s">
        <v>1676</v>
      </c>
      <c r="C569" s="11" t="s">
        <v>234</v>
      </c>
      <c r="D569" s="12" t="s">
        <v>1677</v>
      </c>
      <c r="E569" s="12" t="s">
        <v>36</v>
      </c>
      <c r="F569" s="13" t="n">
        <v>1223</v>
      </c>
    </row>
    <row r="570" s="14" customFormat="true" ht="31" hidden="false" customHeight="true" outlineLevel="0" collapsed="false">
      <c r="A570" s="10" t="s">
        <v>1678</v>
      </c>
      <c r="B570" s="11" t="s">
        <v>1679</v>
      </c>
      <c r="C570" s="11" t="s">
        <v>9</v>
      </c>
      <c r="D570" s="12" t="s">
        <v>1680</v>
      </c>
      <c r="E570" s="12" t="s">
        <v>11</v>
      </c>
      <c r="F570" s="13" t="n">
        <v>181968</v>
      </c>
    </row>
    <row r="571" s="14" customFormat="true" ht="31" hidden="false" customHeight="true" outlineLevel="0" collapsed="false">
      <c r="A571" s="15" t="s">
        <v>1681</v>
      </c>
      <c r="B571" s="11" t="s">
        <v>1682</v>
      </c>
      <c r="C571" s="11" t="s">
        <v>57</v>
      </c>
      <c r="D571" s="12" t="s">
        <v>1683</v>
      </c>
      <c r="E571" s="12" t="s">
        <v>36</v>
      </c>
      <c r="F571" s="13" t="n">
        <v>12524</v>
      </c>
    </row>
    <row r="572" s="14" customFormat="true" ht="31" hidden="false" customHeight="true" outlineLevel="0" collapsed="false">
      <c r="A572" s="10" t="s">
        <v>1684</v>
      </c>
      <c r="B572" s="11" t="s">
        <v>1685</v>
      </c>
      <c r="C572" s="11" t="s">
        <v>57</v>
      </c>
      <c r="D572" s="12" t="s">
        <v>1686</v>
      </c>
      <c r="E572" s="12" t="s">
        <v>36</v>
      </c>
      <c r="F572" s="13" t="n">
        <v>160042</v>
      </c>
    </row>
    <row r="573" s="14" customFormat="true" ht="31" hidden="false" customHeight="true" outlineLevel="0" collapsed="false">
      <c r="A573" s="15" t="s">
        <v>1687</v>
      </c>
      <c r="B573" s="11" t="s">
        <v>1688</v>
      </c>
      <c r="C573" s="11" t="s">
        <v>57</v>
      </c>
      <c r="D573" s="12" t="s">
        <v>1689</v>
      </c>
      <c r="E573" s="12" t="s">
        <v>36</v>
      </c>
      <c r="F573" s="13" t="n">
        <v>84201</v>
      </c>
    </row>
    <row r="574" s="14" customFormat="true" ht="31" hidden="false" customHeight="true" outlineLevel="0" collapsed="false">
      <c r="A574" s="10" t="s">
        <v>1690</v>
      </c>
      <c r="B574" s="11" t="s">
        <v>1691</v>
      </c>
      <c r="C574" s="11" t="s">
        <v>34</v>
      </c>
      <c r="D574" s="12" t="s">
        <v>1692</v>
      </c>
      <c r="E574" s="12" t="s">
        <v>36</v>
      </c>
      <c r="F574" s="13" t="n">
        <v>30435</v>
      </c>
    </row>
    <row r="575" s="14" customFormat="true" ht="31" hidden="false" customHeight="true" outlineLevel="0" collapsed="false">
      <c r="A575" s="15" t="s">
        <v>1693</v>
      </c>
      <c r="B575" s="11" t="s">
        <v>1694</v>
      </c>
      <c r="C575" s="11" t="s">
        <v>34</v>
      </c>
      <c r="D575" s="12" t="s">
        <v>1695</v>
      </c>
      <c r="E575" s="12" t="s">
        <v>36</v>
      </c>
      <c r="F575" s="13" t="n">
        <v>82552</v>
      </c>
    </row>
    <row r="576" s="14" customFormat="true" ht="31" hidden="false" customHeight="true" outlineLevel="0" collapsed="false">
      <c r="A576" s="10" t="s">
        <v>1696</v>
      </c>
      <c r="B576" s="11" t="s">
        <v>1697</v>
      </c>
      <c r="C576" s="11" t="s">
        <v>9</v>
      </c>
      <c r="D576" s="12" t="s">
        <v>1698</v>
      </c>
      <c r="E576" s="12" t="s">
        <v>11</v>
      </c>
      <c r="F576" s="13" t="n">
        <v>95368</v>
      </c>
    </row>
    <row r="577" s="14" customFormat="true" ht="31" hidden="false" customHeight="true" outlineLevel="0" collapsed="false">
      <c r="A577" s="15" t="s">
        <v>1699</v>
      </c>
      <c r="B577" s="11" t="s">
        <v>1700</v>
      </c>
      <c r="C577" s="11" t="s">
        <v>57</v>
      </c>
      <c r="D577" s="12" t="s">
        <v>1701</v>
      </c>
      <c r="E577" s="12" t="s">
        <v>36</v>
      </c>
      <c r="F577" s="13" t="n">
        <v>269011</v>
      </c>
    </row>
    <row r="578" s="14" customFormat="true" ht="31" hidden="false" customHeight="true" outlineLevel="0" collapsed="false">
      <c r="A578" s="10" t="s">
        <v>1702</v>
      </c>
      <c r="B578" s="11" t="s">
        <v>1703</v>
      </c>
      <c r="C578" s="11" t="s">
        <v>34</v>
      </c>
      <c r="D578" s="12" t="s">
        <v>1704</v>
      </c>
      <c r="E578" s="12" t="s">
        <v>36</v>
      </c>
      <c r="F578" s="13" t="n">
        <v>354881</v>
      </c>
    </row>
    <row r="579" s="14" customFormat="true" ht="31" hidden="false" customHeight="true" outlineLevel="0" collapsed="false">
      <c r="A579" s="15" t="s">
        <v>1705</v>
      </c>
      <c r="B579" s="11" t="s">
        <v>1706</v>
      </c>
      <c r="C579" s="11" t="s">
        <v>57</v>
      </c>
      <c r="D579" s="12" t="s">
        <v>1707</v>
      </c>
      <c r="E579" s="12" t="s">
        <v>36</v>
      </c>
      <c r="F579" s="13" t="n">
        <v>213327</v>
      </c>
    </row>
    <row r="580" s="14" customFormat="true" ht="31" hidden="false" customHeight="true" outlineLevel="0" collapsed="false">
      <c r="A580" s="10" t="s">
        <v>1708</v>
      </c>
      <c r="B580" s="11" t="s">
        <v>1709</v>
      </c>
      <c r="C580" s="11" t="s">
        <v>9</v>
      </c>
      <c r="D580" s="12" t="s">
        <v>1710</v>
      </c>
      <c r="E580" s="12" t="s">
        <v>11</v>
      </c>
      <c r="F580" s="13" t="n">
        <v>69780</v>
      </c>
    </row>
    <row r="581" s="14" customFormat="true" ht="31" hidden="false" customHeight="true" outlineLevel="0" collapsed="false">
      <c r="A581" s="15" t="s">
        <v>1711</v>
      </c>
      <c r="B581" s="11" t="s">
        <v>1712</v>
      </c>
      <c r="C581" s="11" t="s">
        <v>9</v>
      </c>
      <c r="D581" s="12" t="s">
        <v>1713</v>
      </c>
      <c r="E581" s="12" t="s">
        <v>11</v>
      </c>
      <c r="F581" s="13" t="n">
        <v>144477</v>
      </c>
    </row>
    <row r="582" s="14" customFormat="true" ht="31" hidden="false" customHeight="true" outlineLevel="0" collapsed="false">
      <c r="A582" s="10" t="s">
        <v>1714</v>
      </c>
      <c r="B582" s="11" t="s">
        <v>1715</v>
      </c>
      <c r="C582" s="11" t="s">
        <v>57</v>
      </c>
      <c r="D582" s="12" t="s">
        <v>1716</v>
      </c>
      <c r="E582" s="12" t="s">
        <v>36</v>
      </c>
      <c r="F582" s="13" t="n">
        <v>4330</v>
      </c>
    </row>
    <row r="583" s="14" customFormat="true" ht="31" hidden="false" customHeight="true" outlineLevel="0" collapsed="false">
      <c r="A583" s="15" t="s">
        <v>1717</v>
      </c>
      <c r="B583" s="11" t="s">
        <v>1718</v>
      </c>
      <c r="C583" s="11" t="s">
        <v>9</v>
      </c>
      <c r="D583" s="12" t="s">
        <v>1719</v>
      </c>
      <c r="E583" s="12" t="s">
        <v>11</v>
      </c>
      <c r="F583" s="13" t="n">
        <v>155639</v>
      </c>
    </row>
    <row r="584" s="14" customFormat="true" ht="31" hidden="false" customHeight="true" outlineLevel="0" collapsed="false">
      <c r="A584" s="10" t="s">
        <v>1720</v>
      </c>
      <c r="B584" s="11" t="s">
        <v>1721</v>
      </c>
      <c r="C584" s="11" t="s">
        <v>57</v>
      </c>
      <c r="D584" s="12" t="s">
        <v>1722</v>
      </c>
      <c r="E584" s="12" t="s">
        <v>36</v>
      </c>
      <c r="F584" s="13" t="n">
        <v>6540</v>
      </c>
    </row>
    <row r="585" s="14" customFormat="true" ht="31" hidden="false" customHeight="true" outlineLevel="0" collapsed="false">
      <c r="A585" s="15" t="s">
        <v>1723</v>
      </c>
      <c r="B585" s="11" t="s">
        <v>1724</v>
      </c>
      <c r="C585" s="11" t="s">
        <v>9</v>
      </c>
      <c r="D585" s="12" t="s">
        <v>1725</v>
      </c>
      <c r="E585" s="12" t="s">
        <v>11</v>
      </c>
      <c r="F585" s="13" t="n">
        <v>111440</v>
      </c>
    </row>
    <row r="586" s="14" customFormat="true" ht="31" hidden="false" customHeight="true" outlineLevel="0" collapsed="false">
      <c r="A586" s="10" t="s">
        <v>1726</v>
      </c>
      <c r="B586" s="11" t="s">
        <v>1727</v>
      </c>
      <c r="C586" s="11" t="s">
        <v>57</v>
      </c>
      <c r="D586" s="12" t="s">
        <v>1728</v>
      </c>
      <c r="E586" s="12" t="s">
        <v>36</v>
      </c>
      <c r="F586" s="13" t="n">
        <v>43636</v>
      </c>
    </row>
    <row r="587" s="14" customFormat="true" ht="31" hidden="false" customHeight="true" outlineLevel="0" collapsed="false">
      <c r="A587" s="15" t="s">
        <v>1729</v>
      </c>
      <c r="B587" s="11" t="s">
        <v>1730</v>
      </c>
      <c r="C587" s="11" t="s">
        <v>34</v>
      </c>
      <c r="D587" s="12" t="s">
        <v>1731</v>
      </c>
      <c r="E587" s="12" t="s">
        <v>36</v>
      </c>
      <c r="F587" s="13" t="n">
        <v>55614</v>
      </c>
    </row>
    <row r="588" s="14" customFormat="true" ht="31" hidden="false" customHeight="true" outlineLevel="0" collapsed="false">
      <c r="A588" s="10" t="s">
        <v>1732</v>
      </c>
      <c r="B588" s="11" t="s">
        <v>1733</v>
      </c>
      <c r="C588" s="11" t="s">
        <v>34</v>
      </c>
      <c r="D588" s="12" t="s">
        <v>1734</v>
      </c>
      <c r="E588" s="12" t="s">
        <v>36</v>
      </c>
      <c r="F588" s="13" t="n">
        <v>158531</v>
      </c>
    </row>
    <row r="589" s="14" customFormat="true" ht="31" hidden="false" customHeight="true" outlineLevel="0" collapsed="false">
      <c r="A589" s="15" t="s">
        <v>1735</v>
      </c>
      <c r="B589" s="11" t="s">
        <v>1736</v>
      </c>
      <c r="C589" s="11" t="s">
        <v>57</v>
      </c>
      <c r="D589" s="12" t="s">
        <v>1737</v>
      </c>
      <c r="E589" s="12" t="s">
        <v>36</v>
      </c>
      <c r="F589" s="13" t="n">
        <v>53631</v>
      </c>
    </row>
    <row r="590" s="14" customFormat="true" ht="31" hidden="false" customHeight="true" outlineLevel="0" collapsed="false">
      <c r="A590" s="10" t="s">
        <v>1738</v>
      </c>
      <c r="B590" s="11" t="s">
        <v>1739</v>
      </c>
      <c r="C590" s="11" t="s">
        <v>234</v>
      </c>
      <c r="D590" s="12" t="s">
        <v>1740</v>
      </c>
      <c r="E590" s="12" t="s">
        <v>36</v>
      </c>
      <c r="F590" s="13" t="n">
        <v>1757</v>
      </c>
    </row>
    <row r="591" s="14" customFormat="true" ht="31" hidden="false" customHeight="true" outlineLevel="0" collapsed="false">
      <c r="A591" s="15" t="s">
        <v>1741</v>
      </c>
      <c r="B591" s="11" t="s">
        <v>1742</v>
      </c>
      <c r="C591" s="11" t="s">
        <v>234</v>
      </c>
      <c r="D591" s="12" t="s">
        <v>1743</v>
      </c>
      <c r="E591" s="12" t="s">
        <v>36</v>
      </c>
      <c r="F591" s="13" t="n">
        <v>1694</v>
      </c>
    </row>
    <row r="592" s="14" customFormat="true" ht="31" hidden="false" customHeight="true" outlineLevel="0" collapsed="false">
      <c r="A592" s="10" t="s">
        <v>1744</v>
      </c>
      <c r="B592" s="11" t="s">
        <v>1745</v>
      </c>
      <c r="C592" s="11" t="s">
        <v>9</v>
      </c>
      <c r="D592" s="12" t="s">
        <v>1746</v>
      </c>
      <c r="E592" s="12" t="s">
        <v>11</v>
      </c>
      <c r="F592" s="13" t="n">
        <v>1654768</v>
      </c>
    </row>
    <row r="593" s="14" customFormat="true" ht="31" hidden="false" customHeight="true" outlineLevel="0" collapsed="false">
      <c r="A593" s="15" t="s">
        <v>1747</v>
      </c>
      <c r="B593" s="11" t="s">
        <v>1748</v>
      </c>
      <c r="C593" s="11" t="s">
        <v>9</v>
      </c>
      <c r="D593" s="12" t="s">
        <v>1749</v>
      </c>
      <c r="E593" s="12" t="s">
        <v>11</v>
      </c>
      <c r="F593" s="13" t="n">
        <v>903472</v>
      </c>
    </row>
    <row r="594" s="14" customFormat="true" ht="31" hidden="false" customHeight="true" outlineLevel="0" collapsed="false">
      <c r="A594" s="10" t="s">
        <v>1750</v>
      </c>
      <c r="B594" s="11" t="s">
        <v>1751</v>
      </c>
      <c r="C594" s="11" t="s">
        <v>9</v>
      </c>
      <c r="D594" s="12" t="s">
        <v>1752</v>
      </c>
      <c r="E594" s="12" t="s">
        <v>11</v>
      </c>
      <c r="F594" s="13" t="n">
        <v>53261</v>
      </c>
    </row>
    <row r="595" s="14" customFormat="true" ht="31" hidden="false" customHeight="true" outlineLevel="0" collapsed="false">
      <c r="A595" s="15" t="s">
        <v>1753</v>
      </c>
      <c r="B595" s="11" t="s">
        <v>1754</v>
      </c>
      <c r="C595" s="11" t="s">
        <v>9</v>
      </c>
      <c r="D595" s="12" t="s">
        <v>1755</v>
      </c>
      <c r="E595" s="12" t="s">
        <v>11</v>
      </c>
      <c r="F595" s="13" t="n">
        <v>67002</v>
      </c>
    </row>
    <row r="596" s="14" customFormat="true" ht="31" hidden="false" customHeight="true" outlineLevel="0" collapsed="false">
      <c r="A596" s="10" t="s">
        <v>1756</v>
      </c>
      <c r="B596" s="11" t="s">
        <v>1757</v>
      </c>
      <c r="C596" s="11" t="s">
        <v>34</v>
      </c>
      <c r="D596" s="12" t="s">
        <v>1758</v>
      </c>
      <c r="E596" s="12" t="s">
        <v>36</v>
      </c>
      <c r="F596" s="13" t="n">
        <v>63242</v>
      </c>
    </row>
    <row r="597" s="14" customFormat="true" ht="31" hidden="false" customHeight="true" outlineLevel="0" collapsed="false">
      <c r="A597" s="15" t="s">
        <v>1759</v>
      </c>
      <c r="B597" s="11" t="s">
        <v>1760</v>
      </c>
      <c r="C597" s="11" t="s">
        <v>57</v>
      </c>
      <c r="D597" s="12" t="s">
        <v>1761</v>
      </c>
      <c r="E597" s="12" t="s">
        <v>36</v>
      </c>
      <c r="F597" s="13" t="n">
        <v>54338</v>
      </c>
    </row>
    <row r="598" s="14" customFormat="true" ht="31" hidden="false" customHeight="true" outlineLevel="0" collapsed="false">
      <c r="A598" s="10" t="s">
        <v>1762</v>
      </c>
      <c r="B598" s="11" t="s">
        <v>1763</v>
      </c>
      <c r="C598" s="11" t="s">
        <v>9</v>
      </c>
      <c r="D598" s="12" t="s">
        <v>1764</v>
      </c>
      <c r="E598" s="12" t="s">
        <v>11</v>
      </c>
      <c r="F598" s="13" t="n">
        <v>26777</v>
      </c>
    </row>
    <row r="599" s="14" customFormat="true" ht="31" hidden="false" customHeight="true" outlineLevel="0" collapsed="false">
      <c r="A599" s="15" t="s">
        <v>1765</v>
      </c>
      <c r="B599" s="11" t="s">
        <v>1766</v>
      </c>
      <c r="C599" s="11" t="s">
        <v>57</v>
      </c>
      <c r="D599" s="12" t="s">
        <v>1767</v>
      </c>
      <c r="E599" s="12" t="s">
        <v>36</v>
      </c>
      <c r="F599" s="13" t="n">
        <v>130755</v>
      </c>
    </row>
    <row r="600" s="14" customFormat="true" ht="31" hidden="false" customHeight="true" outlineLevel="0" collapsed="false">
      <c r="A600" s="10" t="s">
        <v>1768</v>
      </c>
      <c r="B600" s="11" t="s">
        <v>1769</v>
      </c>
      <c r="C600" s="11" t="s">
        <v>57</v>
      </c>
      <c r="D600" s="12" t="s">
        <v>1770</v>
      </c>
      <c r="E600" s="12" t="s">
        <v>36</v>
      </c>
      <c r="F600" s="13" t="n">
        <v>84254</v>
      </c>
    </row>
    <row r="601" s="14" customFormat="true" ht="31" hidden="false" customHeight="true" outlineLevel="0" collapsed="false">
      <c r="A601" s="15" t="s">
        <v>1771</v>
      </c>
      <c r="B601" s="11" t="s">
        <v>1772</v>
      </c>
      <c r="C601" s="11" t="s">
        <v>9</v>
      </c>
      <c r="D601" s="12" t="s">
        <v>1773</v>
      </c>
      <c r="E601" s="12" t="s">
        <v>11</v>
      </c>
      <c r="F601" s="13" t="n">
        <v>313526</v>
      </c>
    </row>
    <row r="602" s="14" customFormat="true" ht="31" hidden="false" customHeight="true" outlineLevel="0" collapsed="false">
      <c r="A602" s="10" t="s">
        <v>1774</v>
      </c>
      <c r="B602" s="11" t="s">
        <v>1775</v>
      </c>
      <c r="C602" s="11" t="s">
        <v>9</v>
      </c>
      <c r="D602" s="12" t="s">
        <v>1776</v>
      </c>
      <c r="E602" s="12" t="s">
        <v>11</v>
      </c>
      <c r="F602" s="13" t="n">
        <v>390644</v>
      </c>
    </row>
    <row r="603" s="14" customFormat="true" ht="31" hidden="false" customHeight="true" outlineLevel="0" collapsed="false">
      <c r="A603" s="15" t="s">
        <v>804</v>
      </c>
      <c r="B603" s="11" t="s">
        <v>1777</v>
      </c>
      <c r="C603" s="11" t="s">
        <v>57</v>
      </c>
      <c r="D603" s="12" t="s">
        <v>1778</v>
      </c>
      <c r="E603" s="12" t="s">
        <v>36</v>
      </c>
      <c r="F603" s="13" t="n">
        <v>100546</v>
      </c>
    </row>
    <row r="604" s="14" customFormat="true" ht="31" hidden="false" customHeight="true" outlineLevel="0" collapsed="false">
      <c r="A604" s="10" t="s">
        <v>1779</v>
      </c>
      <c r="B604" s="11" t="s">
        <v>1780</v>
      </c>
      <c r="C604" s="11" t="s">
        <v>34</v>
      </c>
      <c r="D604" s="12" t="s">
        <v>1781</v>
      </c>
      <c r="E604" s="12" t="s">
        <v>36</v>
      </c>
      <c r="F604" s="13" t="n">
        <v>21233</v>
      </c>
    </row>
    <row r="605" s="14" customFormat="true" ht="31" hidden="false" customHeight="true" outlineLevel="0" collapsed="false">
      <c r="A605" s="15" t="s">
        <v>1782</v>
      </c>
      <c r="B605" s="11" t="s">
        <v>1783</v>
      </c>
      <c r="C605" s="11" t="s">
        <v>57</v>
      </c>
      <c r="D605" s="12" t="s">
        <v>1784</v>
      </c>
      <c r="E605" s="12" t="s">
        <v>36</v>
      </c>
      <c r="F605" s="13" t="n">
        <v>11286</v>
      </c>
    </row>
    <row r="606" s="14" customFormat="true" ht="31" hidden="false" customHeight="true" outlineLevel="0" collapsed="false">
      <c r="A606" s="10" t="s">
        <v>1785</v>
      </c>
      <c r="B606" s="11" t="s">
        <v>1786</v>
      </c>
      <c r="C606" s="11" t="s">
        <v>234</v>
      </c>
      <c r="D606" s="12" t="s">
        <v>1787</v>
      </c>
      <c r="E606" s="12" t="s">
        <v>36</v>
      </c>
      <c r="F606" s="13" t="n">
        <v>4851</v>
      </c>
    </row>
    <row r="607" s="14" customFormat="true" ht="31" hidden="false" customHeight="true" outlineLevel="0" collapsed="false">
      <c r="A607" s="15" t="s">
        <v>1788</v>
      </c>
      <c r="B607" s="11" t="s">
        <v>1789</v>
      </c>
      <c r="C607" s="11" t="s">
        <v>9</v>
      </c>
      <c r="D607" s="12" t="s">
        <v>1790</v>
      </c>
      <c r="E607" s="12" t="s">
        <v>11</v>
      </c>
      <c r="F607" s="13" t="n">
        <v>884431</v>
      </c>
    </row>
    <row r="608" s="14" customFormat="true" ht="31" hidden="false" customHeight="true" outlineLevel="0" collapsed="false">
      <c r="A608" s="10" t="s">
        <v>1791</v>
      </c>
      <c r="B608" s="11" t="s">
        <v>1792</v>
      </c>
      <c r="C608" s="11" t="s">
        <v>57</v>
      </c>
      <c r="D608" s="12" t="s">
        <v>1793</v>
      </c>
      <c r="E608" s="12" t="s">
        <v>36</v>
      </c>
      <c r="F608" s="13" t="n">
        <v>5026</v>
      </c>
    </row>
    <row r="609" s="14" customFormat="true" ht="31" hidden="false" customHeight="true" outlineLevel="0" collapsed="false">
      <c r="A609" s="15" t="s">
        <v>1794</v>
      </c>
      <c r="B609" s="11" t="s">
        <v>1795</v>
      </c>
      <c r="C609" s="11" t="s">
        <v>9</v>
      </c>
      <c r="D609" s="12" t="s">
        <v>1796</v>
      </c>
      <c r="E609" s="12" t="s">
        <v>11</v>
      </c>
      <c r="F609" s="13" t="n">
        <v>19181</v>
      </c>
    </row>
    <row r="610" s="14" customFormat="true" ht="31" hidden="false" customHeight="true" outlineLevel="0" collapsed="false">
      <c r="A610" s="10" t="s">
        <v>1797</v>
      </c>
      <c r="B610" s="11" t="s">
        <v>1798</v>
      </c>
      <c r="C610" s="11" t="s">
        <v>57</v>
      </c>
      <c r="D610" s="12" t="s">
        <v>1799</v>
      </c>
      <c r="E610" s="12" t="s">
        <v>36</v>
      </c>
      <c r="F610" s="13" t="n">
        <v>17920</v>
      </c>
    </row>
    <row r="611" s="14" customFormat="true" ht="31" hidden="false" customHeight="true" outlineLevel="0" collapsed="false">
      <c r="A611" s="15" t="s">
        <v>1800</v>
      </c>
      <c r="B611" s="11" t="s">
        <v>1801</v>
      </c>
      <c r="C611" s="11" t="s">
        <v>234</v>
      </c>
      <c r="D611" s="12" t="s">
        <v>1802</v>
      </c>
      <c r="E611" s="12" t="s">
        <v>36</v>
      </c>
      <c r="F611" s="13" t="n">
        <v>3371</v>
      </c>
    </row>
    <row r="612" s="14" customFormat="true" ht="31" hidden="false" customHeight="true" outlineLevel="0" collapsed="false">
      <c r="A612" s="10" t="s">
        <v>1803</v>
      </c>
      <c r="B612" s="11" t="s">
        <v>1804</v>
      </c>
      <c r="C612" s="11" t="s">
        <v>57</v>
      </c>
      <c r="D612" s="12" t="s">
        <v>457</v>
      </c>
      <c r="E612" s="12" t="s">
        <v>36</v>
      </c>
      <c r="F612" s="13" t="n">
        <v>299</v>
      </c>
    </row>
    <row r="613" s="14" customFormat="true" ht="31" hidden="false" customHeight="true" outlineLevel="0" collapsed="false">
      <c r="A613" s="15" t="s">
        <v>1805</v>
      </c>
      <c r="B613" s="11" t="s">
        <v>1806</v>
      </c>
      <c r="C613" s="11" t="s">
        <v>57</v>
      </c>
      <c r="D613" s="12" t="s">
        <v>1807</v>
      </c>
      <c r="E613" s="12" t="s">
        <v>36</v>
      </c>
      <c r="F613" s="13" t="n">
        <v>18851</v>
      </c>
    </row>
    <row r="614" s="14" customFormat="true" ht="31" hidden="false" customHeight="true" outlineLevel="0" collapsed="false">
      <c r="A614" s="10" t="s">
        <v>1808</v>
      </c>
      <c r="B614" s="11" t="s">
        <v>1809</v>
      </c>
      <c r="C614" s="11" t="s">
        <v>234</v>
      </c>
      <c r="D614" s="12" t="s">
        <v>1810</v>
      </c>
      <c r="E614" s="12" t="s">
        <v>36</v>
      </c>
      <c r="F614" s="13" t="n">
        <v>20919</v>
      </c>
    </row>
    <row r="615" s="14" customFormat="true" ht="31" hidden="false" customHeight="true" outlineLevel="0" collapsed="false">
      <c r="A615" s="15" t="s">
        <v>1811</v>
      </c>
      <c r="B615" s="11" t="s">
        <v>1812</v>
      </c>
      <c r="C615" s="11" t="s">
        <v>234</v>
      </c>
      <c r="D615" s="12" t="s">
        <v>792</v>
      </c>
      <c r="E615" s="12" t="s">
        <v>36</v>
      </c>
      <c r="F615" s="13" t="n">
        <v>598</v>
      </c>
    </row>
    <row r="616" s="14" customFormat="true" ht="31" hidden="false" customHeight="true" outlineLevel="0" collapsed="false">
      <c r="A616" s="10" t="s">
        <v>1813</v>
      </c>
      <c r="B616" s="11" t="s">
        <v>1814</v>
      </c>
      <c r="C616" s="11" t="s">
        <v>57</v>
      </c>
      <c r="D616" s="12" t="s">
        <v>1815</v>
      </c>
      <c r="E616" s="12" t="s">
        <v>36</v>
      </c>
      <c r="F616" s="13" t="n">
        <v>8304</v>
      </c>
    </row>
    <row r="617" s="14" customFormat="true" ht="31" hidden="false" customHeight="true" outlineLevel="0" collapsed="false">
      <c r="A617" s="15" t="s">
        <v>1816</v>
      </c>
      <c r="B617" s="11" t="s">
        <v>1817</v>
      </c>
      <c r="C617" s="11" t="s">
        <v>57</v>
      </c>
      <c r="D617" s="12" t="s">
        <v>1818</v>
      </c>
      <c r="E617" s="12" t="s">
        <v>36</v>
      </c>
      <c r="F617" s="13" t="n">
        <v>21598</v>
      </c>
    </row>
    <row r="618" s="14" customFormat="true" ht="31" hidden="false" customHeight="true" outlineLevel="0" collapsed="false">
      <c r="A618" s="10" t="s">
        <v>1819</v>
      </c>
      <c r="B618" s="11" t="s">
        <v>1820</v>
      </c>
      <c r="C618" s="11" t="s">
        <v>57</v>
      </c>
      <c r="D618" s="12" t="s">
        <v>1821</v>
      </c>
      <c r="E618" s="12" t="s">
        <v>36</v>
      </c>
      <c r="F618" s="13" t="n">
        <v>56924</v>
      </c>
    </row>
    <row r="619" s="14" customFormat="true" ht="31" hidden="false" customHeight="true" outlineLevel="0" collapsed="false">
      <c r="A619" s="15" t="s">
        <v>1822</v>
      </c>
      <c r="B619" s="11" t="s">
        <v>1823</v>
      </c>
      <c r="C619" s="11" t="s">
        <v>57</v>
      </c>
      <c r="D619" s="12" t="s">
        <v>1824</v>
      </c>
      <c r="E619" s="12" t="s">
        <v>36</v>
      </c>
      <c r="F619" s="13" t="n">
        <v>106657</v>
      </c>
    </row>
    <row r="620" s="14" customFormat="true" ht="31" hidden="false" customHeight="true" outlineLevel="0" collapsed="false">
      <c r="A620" s="10" t="s">
        <v>1825</v>
      </c>
      <c r="B620" s="11" t="s">
        <v>1826</v>
      </c>
      <c r="C620" s="11" t="s">
        <v>57</v>
      </c>
      <c r="D620" s="12" t="s">
        <v>1827</v>
      </c>
      <c r="E620" s="12" t="s">
        <v>36</v>
      </c>
      <c r="F620" s="13" t="n">
        <v>154157</v>
      </c>
    </row>
    <row r="621" s="14" customFormat="true" ht="31" hidden="false" customHeight="true" outlineLevel="0" collapsed="false">
      <c r="A621" s="15" t="s">
        <v>1828</v>
      </c>
      <c r="B621" s="11" t="s">
        <v>1829</v>
      </c>
      <c r="C621" s="11" t="s">
        <v>57</v>
      </c>
      <c r="D621" s="12" t="s">
        <v>1830</v>
      </c>
      <c r="E621" s="12" t="s">
        <v>36</v>
      </c>
      <c r="F621" s="13" t="n">
        <v>19845</v>
      </c>
    </row>
    <row r="622" s="14" customFormat="true" ht="31" hidden="false" customHeight="true" outlineLevel="0" collapsed="false">
      <c r="A622" s="10" t="s">
        <v>1831</v>
      </c>
      <c r="B622" s="11" t="s">
        <v>1832</v>
      </c>
      <c r="C622" s="11" t="s">
        <v>57</v>
      </c>
      <c r="D622" s="12" t="s">
        <v>1833</v>
      </c>
      <c r="E622" s="12" t="s">
        <v>36</v>
      </c>
      <c r="F622" s="13" t="n">
        <v>69400</v>
      </c>
    </row>
    <row r="623" s="14" customFormat="true" ht="31" hidden="false" customHeight="true" outlineLevel="0" collapsed="false">
      <c r="A623" s="15" t="s">
        <v>1834</v>
      </c>
      <c r="B623" s="11" t="s">
        <v>1835</v>
      </c>
      <c r="C623" s="11" t="s">
        <v>34</v>
      </c>
      <c r="D623" s="12" t="s">
        <v>1836</v>
      </c>
      <c r="E623" s="12" t="s">
        <v>36</v>
      </c>
      <c r="F623" s="13" t="n">
        <v>39916</v>
      </c>
    </row>
    <row r="624" s="14" customFormat="true" ht="31" hidden="false" customHeight="true" outlineLevel="0" collapsed="false">
      <c r="A624" s="10" t="s">
        <v>1837</v>
      </c>
      <c r="B624" s="11" t="s">
        <v>1838</v>
      </c>
      <c r="C624" s="11" t="s">
        <v>9</v>
      </c>
      <c r="D624" s="12" t="s">
        <v>1839</v>
      </c>
      <c r="E624" s="12" t="s">
        <v>11</v>
      </c>
      <c r="F624" s="13" t="n">
        <v>6082</v>
      </c>
    </row>
    <row r="625" s="14" customFormat="true" ht="31" hidden="false" customHeight="true" outlineLevel="0" collapsed="false">
      <c r="A625" s="15" t="s">
        <v>1840</v>
      </c>
      <c r="B625" s="11" t="s">
        <v>1841</v>
      </c>
      <c r="C625" s="11" t="s">
        <v>9</v>
      </c>
      <c r="D625" s="12" t="s">
        <v>1842</v>
      </c>
      <c r="E625" s="12" t="s">
        <v>11</v>
      </c>
      <c r="F625" s="13" t="n">
        <v>54873</v>
      </c>
    </row>
    <row r="626" s="14" customFormat="true" ht="31" hidden="false" customHeight="true" outlineLevel="0" collapsed="false">
      <c r="A626" s="10" t="s">
        <v>1843</v>
      </c>
      <c r="B626" s="11" t="s">
        <v>1844</v>
      </c>
      <c r="C626" s="11" t="s">
        <v>57</v>
      </c>
      <c r="D626" s="12" t="s">
        <v>1845</v>
      </c>
      <c r="E626" s="12" t="s">
        <v>36</v>
      </c>
      <c r="F626" s="13" t="n">
        <v>4716</v>
      </c>
    </row>
    <row r="627" s="14" customFormat="true" ht="31" hidden="false" customHeight="true" outlineLevel="0" collapsed="false">
      <c r="A627" s="15" t="s">
        <v>1846</v>
      </c>
      <c r="B627" s="11" t="s">
        <v>1847</v>
      </c>
      <c r="C627" s="11" t="s">
        <v>34</v>
      </c>
      <c r="D627" s="12" t="s">
        <v>1848</v>
      </c>
      <c r="E627" s="12" t="s">
        <v>36</v>
      </c>
      <c r="F627" s="13" t="n">
        <v>36811</v>
      </c>
    </row>
    <row r="628" s="14" customFormat="true" ht="31" hidden="false" customHeight="true" outlineLevel="0" collapsed="false">
      <c r="A628" s="10" t="s">
        <v>1849</v>
      </c>
      <c r="B628" s="11" t="s">
        <v>1850</v>
      </c>
      <c r="C628" s="11" t="s">
        <v>57</v>
      </c>
      <c r="D628" s="12" t="s">
        <v>1851</v>
      </c>
      <c r="E628" s="12" t="s">
        <v>36</v>
      </c>
      <c r="F628" s="13" t="n">
        <v>30536</v>
      </c>
    </row>
    <row r="629" s="14" customFormat="true" ht="31" hidden="false" customHeight="true" outlineLevel="0" collapsed="false">
      <c r="A629" s="15" t="s">
        <v>1852</v>
      </c>
      <c r="B629" s="11" t="s">
        <v>1853</v>
      </c>
      <c r="C629" s="11" t="s">
        <v>34</v>
      </c>
      <c r="D629" s="12" t="s">
        <v>1854</v>
      </c>
      <c r="E629" s="12" t="s">
        <v>36</v>
      </c>
      <c r="F629" s="13" t="n">
        <v>102547</v>
      </c>
    </row>
    <row r="630" s="14" customFormat="true" ht="31" hidden="false" customHeight="true" outlineLevel="0" collapsed="false">
      <c r="A630" s="10" t="s">
        <v>1855</v>
      </c>
      <c r="B630" s="11" t="s">
        <v>1856</v>
      </c>
      <c r="C630" s="11" t="s">
        <v>57</v>
      </c>
      <c r="D630" s="12" t="s">
        <v>1857</v>
      </c>
      <c r="E630" s="12" t="s">
        <v>36</v>
      </c>
      <c r="F630" s="13" t="n">
        <v>162618</v>
      </c>
    </row>
    <row r="631" s="14" customFormat="true" ht="31" hidden="false" customHeight="true" outlineLevel="0" collapsed="false">
      <c r="A631" s="15" t="s">
        <v>1858</v>
      </c>
      <c r="B631" s="11" t="s">
        <v>1859</v>
      </c>
      <c r="C631" s="11" t="s">
        <v>9</v>
      </c>
      <c r="D631" s="12" t="s">
        <v>1860</v>
      </c>
      <c r="E631" s="12" t="s">
        <v>11</v>
      </c>
      <c r="F631" s="13" t="n">
        <v>604295</v>
      </c>
    </row>
    <row r="632" s="14" customFormat="true" ht="31" hidden="false" customHeight="true" outlineLevel="0" collapsed="false">
      <c r="A632" s="10" t="s">
        <v>1861</v>
      </c>
      <c r="B632" s="11" t="s">
        <v>1862</v>
      </c>
      <c r="C632" s="11" t="s">
        <v>57</v>
      </c>
      <c r="D632" s="12" t="s">
        <v>1863</v>
      </c>
      <c r="E632" s="12" t="s">
        <v>36</v>
      </c>
      <c r="F632" s="13" t="n">
        <v>7820</v>
      </c>
    </row>
    <row r="633" s="14" customFormat="true" ht="31" hidden="false" customHeight="true" outlineLevel="0" collapsed="false">
      <c r="A633" s="15" t="s">
        <v>1864</v>
      </c>
      <c r="B633" s="11" t="s">
        <v>1865</v>
      </c>
      <c r="C633" s="11" t="s">
        <v>57</v>
      </c>
      <c r="D633" s="12" t="s">
        <v>1866</v>
      </c>
      <c r="E633" s="12" t="s">
        <v>36</v>
      </c>
      <c r="F633" s="13" t="n">
        <v>36355</v>
      </c>
    </row>
    <row r="634" s="14" customFormat="true" ht="31" hidden="false" customHeight="true" outlineLevel="0" collapsed="false">
      <c r="A634" s="10" t="s">
        <v>1867</v>
      </c>
      <c r="B634" s="11" t="s">
        <v>1868</v>
      </c>
      <c r="C634" s="11" t="s">
        <v>9</v>
      </c>
      <c r="D634" s="12" t="s">
        <v>1869</v>
      </c>
      <c r="E634" s="12" t="s">
        <v>11</v>
      </c>
      <c r="F634" s="13" t="n">
        <v>361041</v>
      </c>
    </row>
    <row r="635" s="14" customFormat="true" ht="31" hidden="false" customHeight="true" outlineLevel="0" collapsed="false">
      <c r="A635" s="15" t="s">
        <v>1870</v>
      </c>
      <c r="B635" s="11" t="s">
        <v>1871</v>
      </c>
      <c r="C635" s="11" t="s">
        <v>34</v>
      </c>
      <c r="D635" s="12" t="s">
        <v>1872</v>
      </c>
      <c r="E635" s="12" t="s">
        <v>36</v>
      </c>
      <c r="F635" s="13" t="n">
        <v>170298</v>
      </c>
    </row>
    <row r="636" s="14" customFormat="true" ht="31" hidden="false" customHeight="true" outlineLevel="0" collapsed="false">
      <c r="A636" s="10" t="s">
        <v>1873</v>
      </c>
      <c r="B636" s="11" t="s">
        <v>1874</v>
      </c>
      <c r="C636" s="11" t="s">
        <v>34</v>
      </c>
      <c r="D636" s="12" t="s">
        <v>1875</v>
      </c>
      <c r="E636" s="12" t="s">
        <v>36</v>
      </c>
      <c r="F636" s="13" t="n">
        <v>459</v>
      </c>
    </row>
    <row r="637" s="14" customFormat="true" ht="31" hidden="false" customHeight="true" outlineLevel="0" collapsed="false">
      <c r="A637" s="15" t="s">
        <v>1876</v>
      </c>
      <c r="B637" s="11" t="s">
        <v>1877</v>
      </c>
      <c r="C637" s="11" t="s">
        <v>57</v>
      </c>
      <c r="D637" s="12" t="s">
        <v>1878</v>
      </c>
      <c r="E637" s="12" t="s">
        <v>36</v>
      </c>
      <c r="F637" s="13" t="n">
        <v>12490</v>
      </c>
    </row>
    <row r="638" s="14" customFormat="true" ht="31" hidden="false" customHeight="true" outlineLevel="0" collapsed="false">
      <c r="A638" s="10" t="s">
        <v>1879</v>
      </c>
      <c r="B638" s="11" t="s">
        <v>1880</v>
      </c>
      <c r="C638" s="11" t="s">
        <v>34</v>
      </c>
      <c r="D638" s="12" t="s">
        <v>1881</v>
      </c>
      <c r="E638" s="12" t="s">
        <v>36</v>
      </c>
      <c r="F638" s="13" t="n">
        <v>12381</v>
      </c>
    </row>
    <row r="639" s="14" customFormat="true" ht="31" hidden="false" customHeight="true" outlineLevel="0" collapsed="false">
      <c r="A639" s="15" t="s">
        <v>1882</v>
      </c>
      <c r="B639" s="11" t="s">
        <v>1883</v>
      </c>
      <c r="C639" s="11" t="s">
        <v>9</v>
      </c>
      <c r="D639" s="12" t="s">
        <v>1884</v>
      </c>
      <c r="E639" s="12" t="s">
        <v>11</v>
      </c>
      <c r="F639" s="13" t="n">
        <v>35902</v>
      </c>
    </row>
    <row r="640" s="14" customFormat="true" ht="31" hidden="false" customHeight="true" outlineLevel="0" collapsed="false">
      <c r="A640" s="10" t="s">
        <v>1885</v>
      </c>
      <c r="B640" s="11" t="s">
        <v>1886</v>
      </c>
      <c r="C640" s="11" t="s">
        <v>34</v>
      </c>
      <c r="D640" s="12" t="s">
        <v>1887</v>
      </c>
      <c r="E640" s="12" t="s">
        <v>36</v>
      </c>
      <c r="F640" s="13" t="n">
        <v>13080</v>
      </c>
    </row>
    <row r="641" s="14" customFormat="true" ht="31" hidden="false" customHeight="true" outlineLevel="0" collapsed="false">
      <c r="A641" s="15" t="s">
        <v>1888</v>
      </c>
      <c r="B641" s="11" t="s">
        <v>1889</v>
      </c>
      <c r="C641" s="11" t="s">
        <v>34</v>
      </c>
      <c r="D641" s="12" t="s">
        <v>1890</v>
      </c>
      <c r="E641" s="12" t="s">
        <v>36</v>
      </c>
      <c r="F641" s="13" t="n">
        <v>22245</v>
      </c>
    </row>
    <row r="642" s="14" customFormat="true" ht="31" hidden="false" customHeight="true" outlineLevel="0" collapsed="false">
      <c r="A642" s="10" t="s">
        <v>1891</v>
      </c>
      <c r="B642" s="11" t="s">
        <v>1892</v>
      </c>
      <c r="C642" s="11" t="s">
        <v>9</v>
      </c>
      <c r="D642" s="12" t="s">
        <v>1893</v>
      </c>
      <c r="E642" s="12" t="s">
        <v>11</v>
      </c>
      <c r="F642" s="13" t="n">
        <v>15461</v>
      </c>
    </row>
    <row r="643" s="14" customFormat="true" ht="31" hidden="false" customHeight="true" outlineLevel="0" collapsed="false">
      <c r="A643" s="15" t="s">
        <v>1894</v>
      </c>
      <c r="B643" s="11" t="s">
        <v>1895</v>
      </c>
      <c r="C643" s="11" t="s">
        <v>34</v>
      </c>
      <c r="D643" s="12" t="s">
        <v>1896</v>
      </c>
      <c r="E643" s="12" t="s">
        <v>36</v>
      </c>
      <c r="F643" s="13" t="n">
        <v>31356</v>
      </c>
    </row>
    <row r="644" s="14" customFormat="true" ht="31" hidden="false" customHeight="true" outlineLevel="0" collapsed="false">
      <c r="A644" s="10" t="s">
        <v>1897</v>
      </c>
      <c r="B644" s="11" t="s">
        <v>1898</v>
      </c>
      <c r="C644" s="11" t="s">
        <v>34</v>
      </c>
      <c r="D644" s="12" t="s">
        <v>1899</v>
      </c>
      <c r="E644" s="12" t="s">
        <v>36</v>
      </c>
      <c r="F644" s="13" t="n">
        <v>4655</v>
      </c>
    </row>
    <row r="645" s="14" customFormat="true" ht="31" hidden="false" customHeight="true" outlineLevel="0" collapsed="false">
      <c r="A645" s="15" t="s">
        <v>1900</v>
      </c>
      <c r="B645" s="11" t="s">
        <v>1901</v>
      </c>
      <c r="C645" s="11" t="s">
        <v>57</v>
      </c>
      <c r="D645" s="12" t="s">
        <v>1902</v>
      </c>
      <c r="E645" s="12" t="s">
        <v>36</v>
      </c>
      <c r="F645" s="13" t="n">
        <v>13608</v>
      </c>
    </row>
    <row r="646" s="14" customFormat="true" ht="31" hidden="false" customHeight="true" outlineLevel="0" collapsed="false">
      <c r="A646" s="10" t="s">
        <v>1903</v>
      </c>
      <c r="B646" s="11" t="s">
        <v>1904</v>
      </c>
      <c r="C646" s="11" t="s">
        <v>57</v>
      </c>
      <c r="D646" s="12" t="s">
        <v>1905</v>
      </c>
      <c r="E646" s="12" t="s">
        <v>36</v>
      </c>
      <c r="F646" s="13" t="n">
        <v>7744</v>
      </c>
    </row>
    <row r="647" s="14" customFormat="true" ht="31" hidden="false" customHeight="true" outlineLevel="0" collapsed="false">
      <c r="A647" s="15" t="s">
        <v>1906</v>
      </c>
      <c r="B647" s="11" t="s">
        <v>1907</v>
      </c>
      <c r="C647" s="11" t="s">
        <v>34</v>
      </c>
      <c r="D647" s="12" t="s">
        <v>1908</v>
      </c>
      <c r="E647" s="12" t="s">
        <v>36</v>
      </c>
      <c r="F647" s="13" t="n">
        <v>19701</v>
      </c>
    </row>
    <row r="648" s="14" customFormat="true" ht="31" hidden="false" customHeight="true" outlineLevel="0" collapsed="false">
      <c r="A648" s="10" t="s">
        <v>1909</v>
      </c>
      <c r="B648" s="11" t="s">
        <v>1910</v>
      </c>
      <c r="C648" s="11" t="s">
        <v>57</v>
      </c>
      <c r="D648" s="12" t="s">
        <v>1911</v>
      </c>
      <c r="E648" s="12" t="s">
        <v>36</v>
      </c>
      <c r="F648" s="13" t="n">
        <v>34272</v>
      </c>
    </row>
    <row r="649" s="14" customFormat="true" ht="31" hidden="false" customHeight="true" outlineLevel="0" collapsed="false">
      <c r="A649" s="15" t="s">
        <v>1912</v>
      </c>
      <c r="B649" s="11" t="s">
        <v>1913</v>
      </c>
      <c r="C649" s="11" t="s">
        <v>9</v>
      </c>
      <c r="D649" s="12" t="s">
        <v>1914</v>
      </c>
      <c r="E649" s="12" t="s">
        <v>11</v>
      </c>
      <c r="F649" s="13" t="n">
        <v>339894</v>
      </c>
    </row>
    <row r="650" s="14" customFormat="true" ht="31" hidden="false" customHeight="true" outlineLevel="0" collapsed="false">
      <c r="A650" s="10" t="s">
        <v>1915</v>
      </c>
      <c r="B650" s="11" t="s">
        <v>1916</v>
      </c>
      <c r="C650" s="11" t="s">
        <v>57</v>
      </c>
      <c r="D650" s="12" t="s">
        <v>1917</v>
      </c>
      <c r="E650" s="12" t="s">
        <v>36</v>
      </c>
      <c r="F650" s="13" t="n">
        <v>22393</v>
      </c>
    </row>
    <row r="651" s="14" customFormat="true" ht="31" hidden="false" customHeight="true" outlineLevel="0" collapsed="false">
      <c r="A651" s="15" t="s">
        <v>1918</v>
      </c>
      <c r="B651" s="11" t="s">
        <v>1919</v>
      </c>
      <c r="C651" s="11" t="s">
        <v>57</v>
      </c>
      <c r="D651" s="12" t="s">
        <v>1920</v>
      </c>
      <c r="E651" s="12" t="s">
        <v>36</v>
      </c>
      <c r="F651" s="13" t="n">
        <v>22537</v>
      </c>
    </row>
    <row r="652" s="14" customFormat="true" ht="31" hidden="false" customHeight="true" outlineLevel="0" collapsed="false">
      <c r="A652" s="10" t="s">
        <v>1921</v>
      </c>
      <c r="B652" s="11" t="s">
        <v>1922</v>
      </c>
      <c r="C652" s="11" t="s">
        <v>34</v>
      </c>
      <c r="D652" s="12" t="s">
        <v>1923</v>
      </c>
      <c r="E652" s="12" t="s">
        <v>36</v>
      </c>
      <c r="F652" s="13" t="n">
        <v>158796</v>
      </c>
    </row>
    <row r="653" s="14" customFormat="true" ht="31" hidden="false" customHeight="true" outlineLevel="0" collapsed="false">
      <c r="A653" s="15" t="s">
        <v>1924</v>
      </c>
      <c r="B653" s="11" t="s">
        <v>1925</v>
      </c>
      <c r="C653" s="11" t="s">
        <v>9</v>
      </c>
      <c r="D653" s="12" t="s">
        <v>1926</v>
      </c>
      <c r="E653" s="12" t="s">
        <v>11</v>
      </c>
      <c r="F653" s="13" t="n">
        <v>13591</v>
      </c>
    </row>
    <row r="654" s="14" customFormat="true" ht="31" hidden="false" customHeight="true" outlineLevel="0" collapsed="false">
      <c r="A654" s="10" t="s">
        <v>1927</v>
      </c>
      <c r="B654" s="11" t="s">
        <v>1928</v>
      </c>
      <c r="C654" s="11" t="s">
        <v>57</v>
      </c>
      <c r="D654" s="12" t="s">
        <v>1929</v>
      </c>
      <c r="E654" s="12" t="s">
        <v>36</v>
      </c>
      <c r="F654" s="13" t="n">
        <v>4397</v>
      </c>
    </row>
    <row r="655" s="14" customFormat="true" ht="31" hidden="false" customHeight="true" outlineLevel="0" collapsed="false">
      <c r="A655" s="15" t="s">
        <v>1930</v>
      </c>
      <c r="B655" s="11" t="s">
        <v>1931</v>
      </c>
      <c r="C655" s="11" t="s">
        <v>234</v>
      </c>
      <c r="D655" s="12" t="s">
        <v>1932</v>
      </c>
      <c r="E655" s="12" t="s">
        <v>36</v>
      </c>
      <c r="F655" s="13" t="n">
        <v>1396</v>
      </c>
    </row>
    <row r="656" s="14" customFormat="true" ht="31" hidden="false" customHeight="true" outlineLevel="0" collapsed="false">
      <c r="A656" s="10" t="s">
        <v>1933</v>
      </c>
      <c r="B656" s="11" t="s">
        <v>1934</v>
      </c>
      <c r="C656" s="11" t="s">
        <v>34</v>
      </c>
      <c r="D656" s="12" t="s">
        <v>1935</v>
      </c>
      <c r="E656" s="12" t="s">
        <v>36</v>
      </c>
      <c r="F656" s="13" t="n">
        <v>140894</v>
      </c>
    </row>
    <row r="657" s="14" customFormat="true" ht="31" hidden="false" customHeight="true" outlineLevel="0" collapsed="false">
      <c r="A657" s="15" t="s">
        <v>1936</v>
      </c>
      <c r="B657" s="11" t="s">
        <v>1937</v>
      </c>
      <c r="C657" s="11" t="s">
        <v>57</v>
      </c>
      <c r="D657" s="12" t="s">
        <v>1938</v>
      </c>
      <c r="E657" s="12" t="s">
        <v>36</v>
      </c>
      <c r="F657" s="13" t="n">
        <v>17149</v>
      </c>
    </row>
    <row r="658" s="14" customFormat="true" ht="31" hidden="false" customHeight="true" outlineLevel="0" collapsed="false">
      <c r="A658" s="10" t="s">
        <v>1939</v>
      </c>
      <c r="B658" s="11" t="s">
        <v>1940</v>
      </c>
      <c r="C658" s="11" t="s">
        <v>9</v>
      </c>
      <c r="D658" s="12" t="s">
        <v>1941</v>
      </c>
      <c r="E658" s="12" t="s">
        <v>11</v>
      </c>
      <c r="F658" s="13" t="n">
        <v>340050</v>
      </c>
    </row>
    <row r="659" s="14" customFormat="true" ht="31" hidden="false" customHeight="true" outlineLevel="0" collapsed="false">
      <c r="A659" s="15" t="s">
        <v>1942</v>
      </c>
      <c r="B659" s="11" t="s">
        <v>1943</v>
      </c>
      <c r="C659" s="11" t="s">
        <v>57</v>
      </c>
      <c r="D659" s="12" t="s">
        <v>1944</v>
      </c>
      <c r="E659" s="12" t="s">
        <v>36</v>
      </c>
      <c r="F659" s="13" t="n">
        <v>100627</v>
      </c>
    </row>
    <row r="660" s="14" customFormat="true" ht="31" hidden="false" customHeight="true" outlineLevel="0" collapsed="false">
      <c r="A660" s="10" t="s">
        <v>1945</v>
      </c>
      <c r="B660" s="11" t="s">
        <v>1946</v>
      </c>
      <c r="C660" s="11" t="s">
        <v>57</v>
      </c>
      <c r="D660" s="12" t="s">
        <v>1947</v>
      </c>
      <c r="E660" s="12" t="s">
        <v>36</v>
      </c>
      <c r="F660" s="13" t="n">
        <v>39111</v>
      </c>
    </row>
    <row r="661" s="14" customFormat="true" ht="31" hidden="false" customHeight="true" outlineLevel="0" collapsed="false">
      <c r="A661" s="15" t="s">
        <v>1948</v>
      </c>
      <c r="B661" s="11" t="s">
        <v>1949</v>
      </c>
      <c r="C661" s="11" t="s">
        <v>57</v>
      </c>
      <c r="D661" s="12" t="s">
        <v>1950</v>
      </c>
      <c r="E661" s="12" t="s">
        <v>36</v>
      </c>
      <c r="F661" s="13" t="n">
        <v>93306</v>
      </c>
    </row>
    <row r="662" s="14" customFormat="true" ht="31" hidden="false" customHeight="true" outlineLevel="0" collapsed="false">
      <c r="A662" s="10" t="s">
        <v>1951</v>
      </c>
      <c r="B662" s="11" t="s">
        <v>1952</v>
      </c>
      <c r="C662" s="11" t="s">
        <v>9</v>
      </c>
      <c r="D662" s="12" t="s">
        <v>1953</v>
      </c>
      <c r="E662" s="12" t="s">
        <v>11</v>
      </c>
      <c r="F662" s="13" t="n">
        <v>70002</v>
      </c>
    </row>
    <row r="663" s="14" customFormat="true" ht="31" hidden="false" customHeight="true" outlineLevel="0" collapsed="false">
      <c r="A663" s="15" t="s">
        <v>1954</v>
      </c>
      <c r="B663" s="11" t="s">
        <v>1955</v>
      </c>
      <c r="C663" s="11" t="s">
        <v>57</v>
      </c>
      <c r="D663" s="12" t="s">
        <v>1223</v>
      </c>
      <c r="E663" s="12" t="s">
        <v>36</v>
      </c>
      <c r="F663" s="13" t="n">
        <v>2230</v>
      </c>
    </row>
    <row r="664" s="14" customFormat="true" ht="31" hidden="false" customHeight="true" outlineLevel="0" collapsed="false">
      <c r="A664" s="10" t="s">
        <v>1956</v>
      </c>
      <c r="B664" s="11" t="s">
        <v>1957</v>
      </c>
      <c r="C664" s="11" t="s">
        <v>57</v>
      </c>
      <c r="D664" s="12" t="s">
        <v>1958</v>
      </c>
      <c r="E664" s="12" t="s">
        <v>36</v>
      </c>
      <c r="F664" s="13" t="n">
        <v>10786</v>
      </c>
    </row>
    <row r="665" s="14" customFormat="true" ht="31" hidden="false" customHeight="true" outlineLevel="0" collapsed="false">
      <c r="A665" s="15" t="s">
        <v>1959</v>
      </c>
      <c r="B665" s="11" t="s">
        <v>1960</v>
      </c>
      <c r="C665" s="11" t="s">
        <v>9</v>
      </c>
      <c r="D665" s="12" t="s">
        <v>1961</v>
      </c>
      <c r="E665" s="12" t="s">
        <v>11</v>
      </c>
      <c r="F665" s="13" t="n">
        <v>60499</v>
      </c>
    </row>
    <row r="666" s="14" customFormat="true" ht="31" hidden="false" customHeight="true" outlineLevel="0" collapsed="false">
      <c r="A666" s="10" t="s">
        <v>1962</v>
      </c>
      <c r="B666" s="11" t="s">
        <v>1963</v>
      </c>
      <c r="C666" s="11" t="s">
        <v>234</v>
      </c>
      <c r="D666" s="12" t="s">
        <v>1964</v>
      </c>
      <c r="E666" s="12" t="s">
        <v>36</v>
      </c>
      <c r="F666" s="13" t="n">
        <v>11493</v>
      </c>
    </row>
    <row r="667" s="14" customFormat="true" ht="31" hidden="false" customHeight="true" outlineLevel="0" collapsed="false">
      <c r="A667" s="15" t="s">
        <v>1965</v>
      </c>
      <c r="B667" s="11" t="s">
        <v>1966</v>
      </c>
      <c r="C667" s="11" t="s">
        <v>57</v>
      </c>
      <c r="D667" s="12" t="s">
        <v>1492</v>
      </c>
      <c r="E667" s="12" t="s">
        <v>36</v>
      </c>
      <c r="F667" s="13" t="n">
        <v>324</v>
      </c>
    </row>
    <row r="668" s="14" customFormat="true" ht="31" hidden="false" customHeight="true" outlineLevel="0" collapsed="false">
      <c r="A668" s="10" t="s">
        <v>1967</v>
      </c>
      <c r="B668" s="11" t="s">
        <v>1968</v>
      </c>
      <c r="C668" s="11" t="s">
        <v>34</v>
      </c>
      <c r="D668" s="12" t="s">
        <v>1969</v>
      </c>
      <c r="E668" s="12" t="s">
        <v>36</v>
      </c>
      <c r="F668" s="13" t="n">
        <v>76859</v>
      </c>
    </row>
    <row r="669" s="14" customFormat="true" ht="31" hidden="false" customHeight="true" outlineLevel="0" collapsed="false">
      <c r="A669" s="15" t="s">
        <v>1970</v>
      </c>
      <c r="B669" s="11" t="s">
        <v>1971</v>
      </c>
      <c r="C669" s="11" t="s">
        <v>57</v>
      </c>
      <c r="D669" s="12" t="s">
        <v>1972</v>
      </c>
      <c r="E669" s="12" t="s">
        <v>36</v>
      </c>
      <c r="F669" s="13" t="n">
        <v>269725</v>
      </c>
    </row>
    <row r="670" s="14" customFormat="true" ht="31" hidden="false" customHeight="true" outlineLevel="0" collapsed="false">
      <c r="A670" s="10" t="s">
        <v>1973</v>
      </c>
      <c r="B670" s="11" t="s">
        <v>1974</v>
      </c>
      <c r="C670" s="11" t="s">
        <v>34</v>
      </c>
      <c r="D670" s="12" t="s">
        <v>1975</v>
      </c>
      <c r="E670" s="12" t="s">
        <v>36</v>
      </c>
      <c r="F670" s="13" t="n">
        <v>195051</v>
      </c>
    </row>
    <row r="671" s="14" customFormat="true" ht="31" hidden="false" customHeight="true" outlineLevel="0" collapsed="false">
      <c r="A671" s="15" t="s">
        <v>1976</v>
      </c>
      <c r="B671" s="11" t="s">
        <v>1977</v>
      </c>
      <c r="C671" s="11" t="s">
        <v>57</v>
      </c>
      <c r="D671" s="12" t="s">
        <v>1978</v>
      </c>
      <c r="E671" s="12" t="s">
        <v>36</v>
      </c>
      <c r="F671" s="13" t="n">
        <v>107262</v>
      </c>
    </row>
    <row r="672" s="14" customFormat="true" ht="31" hidden="false" customHeight="true" outlineLevel="0" collapsed="false">
      <c r="A672" s="10" t="s">
        <v>1979</v>
      </c>
      <c r="B672" s="11" t="s">
        <v>1980</v>
      </c>
      <c r="C672" s="11" t="s">
        <v>57</v>
      </c>
      <c r="D672" s="12" t="s">
        <v>1981</v>
      </c>
      <c r="E672" s="12" t="s">
        <v>36</v>
      </c>
      <c r="F672" s="13" t="n">
        <v>18637</v>
      </c>
    </row>
    <row r="673" s="14" customFormat="true" ht="31" hidden="false" customHeight="true" outlineLevel="0" collapsed="false">
      <c r="A673" s="15" t="s">
        <v>1982</v>
      </c>
      <c r="B673" s="11" t="s">
        <v>1983</v>
      </c>
      <c r="C673" s="11" t="s">
        <v>9</v>
      </c>
      <c r="D673" s="12" t="s">
        <v>1984</v>
      </c>
      <c r="E673" s="12" t="s">
        <v>11</v>
      </c>
      <c r="F673" s="13" t="n">
        <v>306276</v>
      </c>
    </row>
    <row r="674" s="14" customFormat="true" ht="31" hidden="false" customHeight="true" outlineLevel="0" collapsed="false">
      <c r="A674" s="10" t="s">
        <v>1985</v>
      </c>
      <c r="B674" s="11" t="s">
        <v>1986</v>
      </c>
      <c r="C674" s="11" t="s">
        <v>34</v>
      </c>
      <c r="D674" s="12" t="s">
        <v>1987</v>
      </c>
      <c r="E674" s="12" t="s">
        <v>36</v>
      </c>
      <c r="F674" s="13" t="n">
        <v>44343</v>
      </c>
    </row>
    <row r="675" s="14" customFormat="true" ht="31" hidden="false" customHeight="true" outlineLevel="0" collapsed="false">
      <c r="A675" s="15" t="s">
        <v>1988</v>
      </c>
      <c r="B675" s="11" t="s">
        <v>1989</v>
      </c>
      <c r="C675" s="11" t="s">
        <v>34</v>
      </c>
      <c r="D675" s="12" t="s">
        <v>1990</v>
      </c>
      <c r="E675" s="12" t="s">
        <v>36</v>
      </c>
      <c r="F675" s="13" t="n">
        <v>39410</v>
      </c>
    </row>
    <row r="676" s="14" customFormat="true" ht="31" hidden="false" customHeight="true" outlineLevel="0" collapsed="false">
      <c r="A676" s="10" t="s">
        <v>1991</v>
      </c>
      <c r="B676" s="11" t="s">
        <v>1992</v>
      </c>
      <c r="C676" s="11" t="s">
        <v>34</v>
      </c>
      <c r="D676" s="12" t="s">
        <v>1993</v>
      </c>
      <c r="E676" s="12" t="s">
        <v>36</v>
      </c>
      <c r="F676" s="13" t="n">
        <v>108884</v>
      </c>
    </row>
    <row r="677" s="14" customFormat="true" ht="31" hidden="false" customHeight="true" outlineLevel="0" collapsed="false">
      <c r="A677" s="15" t="s">
        <v>1994</v>
      </c>
      <c r="B677" s="11" t="s">
        <v>1995</v>
      </c>
      <c r="C677" s="11" t="s">
        <v>234</v>
      </c>
      <c r="D677" s="12" t="s">
        <v>1996</v>
      </c>
      <c r="E677" s="12" t="s">
        <v>36</v>
      </c>
      <c r="F677" s="13" t="n">
        <v>12736</v>
      </c>
    </row>
    <row r="678" s="14" customFormat="true" ht="31" hidden="false" customHeight="true" outlineLevel="0" collapsed="false">
      <c r="A678" s="10" t="s">
        <v>1997</v>
      </c>
      <c r="B678" s="11" t="s">
        <v>1998</v>
      </c>
      <c r="C678" s="11" t="s">
        <v>57</v>
      </c>
      <c r="D678" s="12" t="s">
        <v>1999</v>
      </c>
      <c r="E678" s="12" t="s">
        <v>36</v>
      </c>
      <c r="F678" s="13" t="n">
        <v>35013</v>
      </c>
    </row>
    <row r="679" s="14" customFormat="true" ht="31" hidden="false" customHeight="true" outlineLevel="0" collapsed="false">
      <c r="A679" s="15" t="s">
        <v>2000</v>
      </c>
      <c r="B679" s="11" t="s">
        <v>2001</v>
      </c>
      <c r="C679" s="11" t="s">
        <v>234</v>
      </c>
      <c r="D679" s="12" t="s">
        <v>2002</v>
      </c>
      <c r="E679" s="12" t="s">
        <v>36</v>
      </c>
      <c r="F679" s="13" t="n">
        <v>22104</v>
      </c>
    </row>
    <row r="680" s="14" customFormat="true" ht="31" hidden="false" customHeight="true" outlineLevel="0" collapsed="false">
      <c r="A680" s="10" t="s">
        <v>2003</v>
      </c>
      <c r="B680" s="11" t="s">
        <v>2004</v>
      </c>
      <c r="C680" s="11" t="s">
        <v>34</v>
      </c>
      <c r="D680" s="12" t="s">
        <v>2005</v>
      </c>
      <c r="E680" s="12" t="s">
        <v>36</v>
      </c>
      <c r="F680" s="13" t="n">
        <v>124266</v>
      </c>
    </row>
    <row r="681" s="14" customFormat="true" ht="31" hidden="false" customHeight="true" outlineLevel="0" collapsed="false">
      <c r="A681" s="15" t="s">
        <v>2006</v>
      </c>
      <c r="B681" s="11" t="s">
        <v>2007</v>
      </c>
      <c r="C681" s="11" t="s">
        <v>57</v>
      </c>
      <c r="D681" s="12" t="s">
        <v>2008</v>
      </c>
      <c r="E681" s="12" t="s">
        <v>36</v>
      </c>
      <c r="F681" s="13" t="n">
        <v>144724</v>
      </c>
    </row>
    <row r="682" s="14" customFormat="true" ht="31" hidden="false" customHeight="true" outlineLevel="0" collapsed="false">
      <c r="A682" s="10" t="s">
        <v>2009</v>
      </c>
      <c r="B682" s="11" t="s">
        <v>2010</v>
      </c>
      <c r="C682" s="11" t="s">
        <v>34</v>
      </c>
      <c r="D682" s="12" t="s">
        <v>2011</v>
      </c>
      <c r="E682" s="12" t="s">
        <v>36</v>
      </c>
      <c r="F682" s="13" t="n">
        <v>17931</v>
      </c>
    </row>
    <row r="683" s="14" customFormat="true" ht="31" hidden="false" customHeight="true" outlineLevel="0" collapsed="false">
      <c r="A683" s="15" t="s">
        <v>2012</v>
      </c>
      <c r="B683" s="11" t="s">
        <v>2013</v>
      </c>
      <c r="C683" s="11" t="s">
        <v>9</v>
      </c>
      <c r="D683" s="12" t="s">
        <v>2014</v>
      </c>
      <c r="E683" s="12" t="s">
        <v>11</v>
      </c>
      <c r="F683" s="13" t="n">
        <v>4129</v>
      </c>
    </row>
    <row r="684" s="14" customFormat="true" ht="31" hidden="false" customHeight="true" outlineLevel="0" collapsed="false">
      <c r="A684" s="10" t="s">
        <v>2015</v>
      </c>
      <c r="B684" s="11" t="s">
        <v>2016</v>
      </c>
      <c r="C684" s="11" t="s">
        <v>34</v>
      </c>
      <c r="D684" s="12" t="s">
        <v>2017</v>
      </c>
      <c r="E684" s="12" t="s">
        <v>36</v>
      </c>
      <c r="F684" s="13" t="n">
        <v>28746</v>
      </c>
    </row>
    <row r="685" s="14" customFormat="true" ht="31" hidden="false" customHeight="true" outlineLevel="0" collapsed="false">
      <c r="A685" s="15" t="s">
        <v>2018</v>
      </c>
      <c r="B685" s="11" t="s">
        <v>2019</v>
      </c>
      <c r="C685" s="11" t="s">
        <v>57</v>
      </c>
      <c r="D685" s="12" t="s">
        <v>2020</v>
      </c>
      <c r="E685" s="12" t="s">
        <v>36</v>
      </c>
      <c r="F685" s="13" t="n">
        <v>8309</v>
      </c>
    </row>
    <row r="686" s="14" customFormat="true" ht="31" hidden="false" customHeight="true" outlineLevel="0" collapsed="false">
      <c r="A686" s="10" t="s">
        <v>2021</v>
      </c>
      <c r="B686" s="11" t="s">
        <v>2022</v>
      </c>
      <c r="C686" s="11" t="s">
        <v>57</v>
      </c>
      <c r="D686" s="12" t="s">
        <v>2023</v>
      </c>
      <c r="E686" s="12" t="s">
        <v>36</v>
      </c>
      <c r="F686" s="13" t="n">
        <v>15924</v>
      </c>
    </row>
    <row r="687" s="14" customFormat="true" ht="31" hidden="false" customHeight="true" outlineLevel="0" collapsed="false">
      <c r="A687" s="15" t="s">
        <v>2024</v>
      </c>
      <c r="B687" s="11" t="s">
        <v>2025</v>
      </c>
      <c r="C687" s="11" t="s">
        <v>57</v>
      </c>
      <c r="D687" s="12" t="s">
        <v>2026</v>
      </c>
      <c r="E687" s="12" t="s">
        <v>36</v>
      </c>
      <c r="F687" s="13" t="n">
        <v>19167</v>
      </c>
    </row>
    <row r="688" s="14" customFormat="true" ht="31" hidden="false" customHeight="true" outlineLevel="0" collapsed="false">
      <c r="A688" s="10" t="s">
        <v>2027</v>
      </c>
      <c r="B688" s="11" t="s">
        <v>2028</v>
      </c>
      <c r="C688" s="11" t="s">
        <v>234</v>
      </c>
      <c r="D688" s="12" t="s">
        <v>2029</v>
      </c>
      <c r="E688" s="12" t="s">
        <v>36</v>
      </c>
      <c r="F688" s="13" t="n">
        <v>14607</v>
      </c>
    </row>
    <row r="689" s="14" customFormat="true" ht="31" hidden="false" customHeight="true" outlineLevel="0" collapsed="false">
      <c r="A689" s="15" t="s">
        <v>2030</v>
      </c>
      <c r="B689" s="11" t="s">
        <v>2031</v>
      </c>
      <c r="C689" s="11" t="s">
        <v>57</v>
      </c>
      <c r="D689" s="12" t="s">
        <v>2032</v>
      </c>
      <c r="E689" s="12" t="s">
        <v>36</v>
      </c>
      <c r="F689" s="13" t="n">
        <v>28209</v>
      </c>
    </row>
    <row r="690" s="14" customFormat="true" ht="31" hidden="false" customHeight="true" outlineLevel="0" collapsed="false">
      <c r="A690" s="10" t="s">
        <v>2033</v>
      </c>
      <c r="B690" s="11" t="s">
        <v>2034</v>
      </c>
      <c r="C690" s="11" t="s">
        <v>9</v>
      </c>
      <c r="D690" s="12" t="s">
        <v>2035</v>
      </c>
      <c r="E690" s="12" t="s">
        <v>11</v>
      </c>
      <c r="F690" s="13" t="n">
        <v>173445</v>
      </c>
    </row>
    <row r="691" s="14" customFormat="true" ht="31" hidden="false" customHeight="true" outlineLevel="0" collapsed="false">
      <c r="A691" s="15" t="s">
        <v>2036</v>
      </c>
      <c r="B691" s="11" t="s">
        <v>2037</v>
      </c>
      <c r="C691" s="11" t="s">
        <v>9</v>
      </c>
      <c r="D691" s="12" t="s">
        <v>2038</v>
      </c>
      <c r="E691" s="12" t="s">
        <v>11</v>
      </c>
      <c r="F691" s="13" t="n">
        <v>448102</v>
      </c>
    </row>
    <row r="692" s="14" customFormat="true" ht="31" hidden="false" customHeight="true" outlineLevel="0" collapsed="false">
      <c r="A692" s="10" t="s">
        <v>2039</v>
      </c>
      <c r="B692" s="11" t="s">
        <v>2040</v>
      </c>
      <c r="C692" s="11" t="s">
        <v>234</v>
      </c>
      <c r="D692" s="12" t="s">
        <v>2041</v>
      </c>
      <c r="E692" s="12" t="s">
        <v>36</v>
      </c>
      <c r="F692" s="13" t="n">
        <v>20502</v>
      </c>
    </row>
    <row r="693" s="14" customFormat="true" ht="31" hidden="false" customHeight="true" outlineLevel="0" collapsed="false">
      <c r="A693" s="15" t="s">
        <v>2042</v>
      </c>
      <c r="B693" s="11" t="s">
        <v>2043</v>
      </c>
      <c r="C693" s="11" t="s">
        <v>34</v>
      </c>
      <c r="D693" s="12" t="s">
        <v>2044</v>
      </c>
      <c r="E693" s="12" t="s">
        <v>36</v>
      </c>
      <c r="F693" s="13" t="n">
        <v>26396</v>
      </c>
    </row>
    <row r="694" s="14" customFormat="true" ht="31" hidden="false" customHeight="true" outlineLevel="0" collapsed="false">
      <c r="A694" s="10" t="s">
        <v>2045</v>
      </c>
      <c r="B694" s="11" t="s">
        <v>2046</v>
      </c>
      <c r="C694" s="11" t="s">
        <v>9</v>
      </c>
      <c r="D694" s="12" t="s">
        <v>2047</v>
      </c>
      <c r="E694" s="12" t="s">
        <v>11</v>
      </c>
      <c r="F694" s="13" t="n">
        <v>517874</v>
      </c>
    </row>
    <row r="695" s="14" customFormat="true" ht="31" hidden="false" customHeight="true" outlineLevel="0" collapsed="false">
      <c r="A695" s="15" t="s">
        <v>2048</v>
      </c>
      <c r="B695" s="11" t="s">
        <v>2049</v>
      </c>
      <c r="C695" s="11" t="s">
        <v>34</v>
      </c>
      <c r="D695" s="12" t="s">
        <v>2050</v>
      </c>
      <c r="E695" s="12" t="s">
        <v>36</v>
      </c>
      <c r="F695" s="13" t="n">
        <v>467004</v>
      </c>
    </row>
    <row r="696" s="14" customFormat="true" ht="31" hidden="false" customHeight="true" outlineLevel="0" collapsed="false">
      <c r="A696" s="10" t="s">
        <v>2051</v>
      </c>
      <c r="B696" s="11" t="s">
        <v>2052</v>
      </c>
      <c r="C696" s="11" t="s">
        <v>9</v>
      </c>
      <c r="D696" s="12" t="s">
        <v>2053</v>
      </c>
      <c r="E696" s="12" t="s">
        <v>11</v>
      </c>
      <c r="F696" s="13" t="n">
        <v>500474</v>
      </c>
    </row>
    <row r="697" s="14" customFormat="true" ht="31" hidden="false" customHeight="true" outlineLevel="0" collapsed="false">
      <c r="A697" s="15" t="s">
        <v>2054</v>
      </c>
      <c r="B697" s="11" t="s">
        <v>2055</v>
      </c>
      <c r="C697" s="11" t="s">
        <v>9</v>
      </c>
      <c r="D697" s="12" t="s">
        <v>2056</v>
      </c>
      <c r="E697" s="12" t="s">
        <v>11</v>
      </c>
      <c r="F697" s="13" t="n">
        <v>342879</v>
      </c>
    </row>
    <row r="698" s="14" customFormat="true" ht="31" hidden="false" customHeight="true" outlineLevel="0" collapsed="false">
      <c r="A698" s="10" t="s">
        <v>2057</v>
      </c>
      <c r="B698" s="11" t="s">
        <v>2058</v>
      </c>
      <c r="C698" s="11" t="s">
        <v>9</v>
      </c>
      <c r="D698" s="12" t="s">
        <v>2059</v>
      </c>
      <c r="E698" s="12" t="s">
        <v>11</v>
      </c>
      <c r="F698" s="13" t="n">
        <v>382073</v>
      </c>
    </row>
    <row r="699" s="14" customFormat="true" ht="31" hidden="false" customHeight="true" outlineLevel="0" collapsed="false">
      <c r="A699" s="15" t="s">
        <v>2060</v>
      </c>
      <c r="B699" s="11" t="s">
        <v>2061</v>
      </c>
      <c r="C699" s="11" t="s">
        <v>9</v>
      </c>
      <c r="D699" s="12" t="s">
        <v>2062</v>
      </c>
      <c r="E699" s="12" t="s">
        <v>11</v>
      </c>
      <c r="F699" s="13" t="n">
        <v>296436</v>
      </c>
    </row>
    <row r="700" s="14" customFormat="true" ht="31" hidden="false" customHeight="true" outlineLevel="0" collapsed="false">
      <c r="A700" s="10" t="s">
        <v>2063</v>
      </c>
      <c r="B700" s="11" t="s">
        <v>2064</v>
      </c>
      <c r="C700" s="11" t="s">
        <v>57</v>
      </c>
      <c r="D700" s="12" t="s">
        <v>2065</v>
      </c>
      <c r="E700" s="12" t="s">
        <v>36</v>
      </c>
      <c r="F700" s="13" t="n">
        <v>45811</v>
      </c>
    </row>
    <row r="701" s="14" customFormat="true" ht="31" hidden="false" customHeight="true" outlineLevel="0" collapsed="false">
      <c r="A701" s="15" t="s">
        <v>2066</v>
      </c>
      <c r="B701" s="11" t="s">
        <v>2067</v>
      </c>
      <c r="C701" s="11" t="s">
        <v>57</v>
      </c>
      <c r="D701" s="12" t="s">
        <v>2068</v>
      </c>
      <c r="E701" s="12" t="s">
        <v>36</v>
      </c>
      <c r="F701" s="13" t="n">
        <v>179014</v>
      </c>
    </row>
    <row r="702" s="14" customFormat="true" ht="31" hidden="false" customHeight="true" outlineLevel="0" collapsed="false">
      <c r="A702" s="10" t="s">
        <v>2069</v>
      </c>
      <c r="B702" s="11" t="s">
        <v>2070</v>
      </c>
      <c r="C702" s="11" t="s">
        <v>57</v>
      </c>
      <c r="D702" s="12" t="s">
        <v>2071</v>
      </c>
      <c r="E702" s="12" t="s">
        <v>36</v>
      </c>
      <c r="F702" s="13" t="n">
        <v>10658</v>
      </c>
    </row>
    <row r="703" s="14" customFormat="true" ht="31" hidden="false" customHeight="true" outlineLevel="0" collapsed="false">
      <c r="A703" s="15" t="s">
        <v>2072</v>
      </c>
      <c r="B703" s="11" t="s">
        <v>2073</v>
      </c>
      <c r="C703" s="11" t="s">
        <v>57</v>
      </c>
      <c r="D703" s="12" t="s">
        <v>2074</v>
      </c>
      <c r="E703" s="12" t="s">
        <v>36</v>
      </c>
      <c r="F703" s="13" t="n">
        <v>12256</v>
      </c>
    </row>
    <row r="704" s="14" customFormat="true" ht="31" hidden="false" customHeight="true" outlineLevel="0" collapsed="false">
      <c r="A704" s="10" t="s">
        <v>2075</v>
      </c>
      <c r="B704" s="11" t="s">
        <v>2076</v>
      </c>
      <c r="C704" s="11" t="s">
        <v>9</v>
      </c>
      <c r="D704" s="12" t="s">
        <v>2077</v>
      </c>
      <c r="E704" s="12" t="s">
        <v>11</v>
      </c>
      <c r="F704" s="13" t="n">
        <v>98647</v>
      </c>
    </row>
    <row r="705" s="14" customFormat="true" ht="31" hidden="false" customHeight="true" outlineLevel="0" collapsed="false">
      <c r="A705" s="15" t="s">
        <v>2078</v>
      </c>
      <c r="B705" s="11" t="s">
        <v>2079</v>
      </c>
      <c r="C705" s="11" t="s">
        <v>9</v>
      </c>
      <c r="D705" s="12" t="s">
        <v>2080</v>
      </c>
      <c r="E705" s="12" t="s">
        <v>11</v>
      </c>
      <c r="F705" s="13" t="n">
        <v>11335</v>
      </c>
    </row>
    <row r="706" s="14" customFormat="true" ht="31" hidden="false" customHeight="true" outlineLevel="0" collapsed="false">
      <c r="A706" s="10" t="s">
        <v>2081</v>
      </c>
      <c r="B706" s="11" t="s">
        <v>2082</v>
      </c>
      <c r="C706" s="11" t="s">
        <v>57</v>
      </c>
      <c r="D706" s="12" t="s">
        <v>2083</v>
      </c>
      <c r="E706" s="12" t="s">
        <v>36</v>
      </c>
      <c r="F706" s="13" t="n">
        <v>11818</v>
      </c>
    </row>
    <row r="707" s="14" customFormat="true" ht="31" hidden="false" customHeight="true" outlineLevel="0" collapsed="false">
      <c r="A707" s="15" t="s">
        <v>2084</v>
      </c>
      <c r="B707" s="11" t="s">
        <v>2085</v>
      </c>
      <c r="C707" s="11" t="s">
        <v>234</v>
      </c>
      <c r="D707" s="12" t="s">
        <v>2086</v>
      </c>
      <c r="E707" s="12" t="s">
        <v>36</v>
      </c>
      <c r="F707" s="13" t="n">
        <v>2697</v>
      </c>
    </row>
    <row r="708" s="14" customFormat="true" ht="31" hidden="false" customHeight="true" outlineLevel="0" collapsed="false">
      <c r="A708" s="10" t="s">
        <v>2087</v>
      </c>
      <c r="B708" s="11" t="s">
        <v>2088</v>
      </c>
      <c r="C708" s="11" t="s">
        <v>57</v>
      </c>
      <c r="D708" s="12" t="s">
        <v>2089</v>
      </c>
      <c r="E708" s="12" t="s">
        <v>36</v>
      </c>
      <c r="F708" s="13" t="n">
        <v>18537</v>
      </c>
    </row>
    <row r="709" s="14" customFormat="true" ht="31" hidden="false" customHeight="true" outlineLevel="0" collapsed="false">
      <c r="A709" s="15" t="s">
        <v>2090</v>
      </c>
      <c r="B709" s="11" t="s">
        <v>2091</v>
      </c>
      <c r="C709" s="11" t="s">
        <v>9</v>
      </c>
      <c r="D709" s="12" t="s">
        <v>2092</v>
      </c>
      <c r="E709" s="12" t="s">
        <v>11</v>
      </c>
      <c r="F709" s="13" t="n">
        <v>460951</v>
      </c>
    </row>
    <row r="710" s="14" customFormat="true" ht="31" hidden="false" customHeight="true" outlineLevel="0" collapsed="false">
      <c r="A710" s="10" t="s">
        <v>2093</v>
      </c>
      <c r="B710" s="11" t="s">
        <v>2094</v>
      </c>
      <c r="C710" s="11" t="s">
        <v>57</v>
      </c>
      <c r="D710" s="12" t="s">
        <v>2095</v>
      </c>
      <c r="E710" s="12" t="s">
        <v>36</v>
      </c>
      <c r="F710" s="13" t="n">
        <v>19662</v>
      </c>
    </row>
    <row r="711" s="14" customFormat="true" ht="31" hidden="false" customHeight="true" outlineLevel="0" collapsed="false">
      <c r="A711" s="15" t="s">
        <v>2096</v>
      </c>
      <c r="B711" s="11" t="s">
        <v>2097</v>
      </c>
      <c r="C711" s="11" t="s">
        <v>234</v>
      </c>
      <c r="D711" s="12" t="s">
        <v>2098</v>
      </c>
      <c r="E711" s="12" t="s">
        <v>36</v>
      </c>
      <c r="F711" s="13" t="n">
        <v>12131</v>
      </c>
    </row>
    <row r="712" s="14" customFormat="true" ht="31" hidden="false" customHeight="true" outlineLevel="0" collapsed="false">
      <c r="A712" s="10" t="s">
        <v>2099</v>
      </c>
      <c r="B712" s="11" t="s">
        <v>2100</v>
      </c>
      <c r="C712" s="11" t="s">
        <v>9</v>
      </c>
      <c r="D712" s="12" t="s">
        <v>2101</v>
      </c>
      <c r="E712" s="12" t="s">
        <v>11</v>
      </c>
      <c r="F712" s="13" t="n">
        <v>13497</v>
      </c>
    </row>
    <row r="713" s="14" customFormat="true" ht="31" hidden="false" customHeight="true" outlineLevel="0" collapsed="false">
      <c r="A713" s="15" t="s">
        <v>2102</v>
      </c>
      <c r="B713" s="11" t="s">
        <v>2103</v>
      </c>
      <c r="C713" s="11" t="s">
        <v>9</v>
      </c>
      <c r="D713" s="12" t="s">
        <v>2104</v>
      </c>
      <c r="E713" s="12" t="s">
        <v>11</v>
      </c>
      <c r="F713" s="13" t="n">
        <v>87304</v>
      </c>
    </row>
    <row r="714" s="14" customFormat="true" ht="31" hidden="false" customHeight="true" outlineLevel="0" collapsed="false">
      <c r="A714" s="10" t="s">
        <v>2105</v>
      </c>
      <c r="B714" s="11" t="s">
        <v>2106</v>
      </c>
      <c r="C714" s="11" t="s">
        <v>34</v>
      </c>
      <c r="D714" s="12" t="s">
        <v>2107</v>
      </c>
      <c r="E714" s="12" t="s">
        <v>36</v>
      </c>
      <c r="F714" s="13" t="n">
        <v>722561</v>
      </c>
    </row>
    <row r="715" s="14" customFormat="true" ht="31" hidden="false" customHeight="true" outlineLevel="0" collapsed="false">
      <c r="A715" s="15" t="s">
        <v>2108</v>
      </c>
      <c r="B715" s="11" t="s">
        <v>2109</v>
      </c>
      <c r="C715" s="11" t="s">
        <v>57</v>
      </c>
      <c r="D715" s="12" t="s">
        <v>2110</v>
      </c>
      <c r="E715" s="12" t="s">
        <v>36</v>
      </c>
      <c r="F715" s="13" t="n">
        <v>30360</v>
      </c>
    </row>
    <row r="716" s="14" customFormat="true" ht="31" hidden="false" customHeight="true" outlineLevel="0" collapsed="false">
      <c r="A716" s="10" t="s">
        <v>2111</v>
      </c>
      <c r="B716" s="11" t="s">
        <v>2112</v>
      </c>
      <c r="C716" s="11" t="s">
        <v>34</v>
      </c>
      <c r="D716" s="12" t="s">
        <v>2113</v>
      </c>
      <c r="E716" s="12" t="s">
        <v>36</v>
      </c>
      <c r="F716" s="13" t="n">
        <v>657024</v>
      </c>
    </row>
    <row r="717" s="14" customFormat="true" ht="31" hidden="false" customHeight="true" outlineLevel="0" collapsed="false">
      <c r="A717" s="15" t="s">
        <v>2114</v>
      </c>
      <c r="B717" s="11" t="s">
        <v>2115</v>
      </c>
      <c r="C717" s="11" t="s">
        <v>57</v>
      </c>
      <c r="D717" s="12" t="s">
        <v>2116</v>
      </c>
      <c r="E717" s="12" t="s">
        <v>36</v>
      </c>
      <c r="F717" s="13" t="n">
        <v>25925</v>
      </c>
    </row>
    <row r="718" s="14" customFormat="true" ht="31" hidden="false" customHeight="true" outlineLevel="0" collapsed="false">
      <c r="A718" s="10" t="s">
        <v>2117</v>
      </c>
      <c r="B718" s="11" t="s">
        <v>2118</v>
      </c>
      <c r="C718" s="11" t="s">
        <v>57</v>
      </c>
      <c r="D718" s="12" t="s">
        <v>2119</v>
      </c>
      <c r="E718" s="12" t="s">
        <v>36</v>
      </c>
      <c r="F718" s="13" t="n">
        <v>10196</v>
      </c>
    </row>
    <row r="719" s="14" customFormat="true" ht="31" hidden="false" customHeight="true" outlineLevel="0" collapsed="false">
      <c r="A719" s="15" t="s">
        <v>2120</v>
      </c>
      <c r="B719" s="11" t="s">
        <v>2121</v>
      </c>
      <c r="C719" s="11" t="s">
        <v>34</v>
      </c>
      <c r="D719" s="12" t="s">
        <v>2122</v>
      </c>
      <c r="E719" s="12" t="s">
        <v>36</v>
      </c>
      <c r="F719" s="13" t="n">
        <v>245338</v>
      </c>
    </row>
    <row r="720" s="14" customFormat="true" ht="31" hidden="false" customHeight="true" outlineLevel="0" collapsed="false">
      <c r="A720" s="10" t="s">
        <v>2123</v>
      </c>
      <c r="B720" s="11" t="s">
        <v>2124</v>
      </c>
      <c r="C720" s="11" t="s">
        <v>34</v>
      </c>
      <c r="D720" s="12" t="s">
        <v>2125</v>
      </c>
      <c r="E720" s="12" t="s">
        <v>36</v>
      </c>
      <c r="F720" s="13" t="n">
        <v>89518</v>
      </c>
    </row>
    <row r="721" s="14" customFormat="true" ht="31" hidden="false" customHeight="true" outlineLevel="0" collapsed="false">
      <c r="A721" s="15" t="s">
        <v>2126</v>
      </c>
      <c r="B721" s="11" t="s">
        <v>2127</v>
      </c>
      <c r="C721" s="11" t="s">
        <v>34</v>
      </c>
      <c r="D721" s="12" t="s">
        <v>2128</v>
      </c>
      <c r="E721" s="12" t="s">
        <v>36</v>
      </c>
      <c r="F721" s="13" t="n">
        <v>280982</v>
      </c>
    </row>
    <row r="722" s="14" customFormat="true" ht="31" hidden="false" customHeight="true" outlineLevel="0" collapsed="false">
      <c r="A722" s="10" t="s">
        <v>2129</v>
      </c>
      <c r="B722" s="11" t="s">
        <v>2130</v>
      </c>
      <c r="C722" s="11" t="s">
        <v>234</v>
      </c>
      <c r="D722" s="12" t="s">
        <v>2131</v>
      </c>
      <c r="E722" s="12" t="s">
        <v>36</v>
      </c>
      <c r="F722" s="13" t="n">
        <v>444275</v>
      </c>
    </row>
    <row r="723" s="14" customFormat="true" ht="31" hidden="false" customHeight="true" outlineLevel="0" collapsed="false">
      <c r="A723" s="15" t="s">
        <v>454</v>
      </c>
      <c r="B723" s="11" t="s">
        <v>2132</v>
      </c>
      <c r="C723" s="11" t="s">
        <v>9</v>
      </c>
      <c r="D723" s="12" t="s">
        <v>2133</v>
      </c>
      <c r="E723" s="12" t="s">
        <v>11</v>
      </c>
      <c r="F723" s="13" t="n">
        <v>3912</v>
      </c>
    </row>
    <row r="724" s="14" customFormat="true" ht="31" hidden="false" customHeight="true" outlineLevel="0" collapsed="false">
      <c r="A724" s="10" t="s">
        <v>2134</v>
      </c>
      <c r="B724" s="11" t="s">
        <v>2135</v>
      </c>
      <c r="C724" s="11" t="s">
        <v>57</v>
      </c>
      <c r="D724" s="12" t="s">
        <v>2136</v>
      </c>
      <c r="E724" s="12" t="s">
        <v>36</v>
      </c>
      <c r="F724" s="13" t="n">
        <v>18996</v>
      </c>
    </row>
    <row r="725" s="14" customFormat="true" ht="31" hidden="false" customHeight="true" outlineLevel="0" collapsed="false">
      <c r="A725" s="15" t="s">
        <v>2137</v>
      </c>
      <c r="B725" s="11" t="s">
        <v>2138</v>
      </c>
      <c r="C725" s="11" t="s">
        <v>57</v>
      </c>
      <c r="D725" s="12" t="s">
        <v>2139</v>
      </c>
      <c r="E725" s="12" t="s">
        <v>36</v>
      </c>
      <c r="F725" s="13" t="n">
        <v>7323</v>
      </c>
    </row>
    <row r="726" s="14" customFormat="true" ht="31" hidden="false" customHeight="true" outlineLevel="0" collapsed="false">
      <c r="A726" s="10" t="s">
        <v>2140</v>
      </c>
      <c r="B726" s="11" t="s">
        <v>2141</v>
      </c>
      <c r="C726" s="11" t="s">
        <v>34</v>
      </c>
      <c r="D726" s="12" t="s">
        <v>2142</v>
      </c>
      <c r="E726" s="12" t="s">
        <v>36</v>
      </c>
      <c r="F726" s="13" t="n">
        <v>74449</v>
      </c>
    </row>
    <row r="727" s="14" customFormat="true" ht="31" hidden="false" customHeight="true" outlineLevel="0" collapsed="false">
      <c r="A727" s="15" t="s">
        <v>2143</v>
      </c>
      <c r="B727" s="11" t="s">
        <v>2144</v>
      </c>
      <c r="C727" s="11" t="s">
        <v>9</v>
      </c>
      <c r="D727" s="12" t="s">
        <v>2145</v>
      </c>
      <c r="E727" s="12" t="s">
        <v>11</v>
      </c>
      <c r="F727" s="13" t="n">
        <v>53702</v>
      </c>
    </row>
    <row r="728" s="14" customFormat="true" ht="31" hidden="false" customHeight="true" outlineLevel="0" collapsed="false">
      <c r="A728" s="10" t="s">
        <v>2146</v>
      </c>
      <c r="B728" s="11" t="s">
        <v>2147</v>
      </c>
      <c r="C728" s="11" t="s">
        <v>57</v>
      </c>
      <c r="D728" s="12" t="s">
        <v>2148</v>
      </c>
      <c r="E728" s="12" t="s">
        <v>36</v>
      </c>
      <c r="F728" s="13" t="n">
        <v>33502</v>
      </c>
    </row>
    <row r="729" s="14" customFormat="true" ht="31" hidden="false" customHeight="true" outlineLevel="0" collapsed="false">
      <c r="A729" s="15" t="s">
        <v>2149</v>
      </c>
      <c r="B729" s="11" t="s">
        <v>2150</v>
      </c>
      <c r="C729" s="11" t="s">
        <v>57</v>
      </c>
      <c r="D729" s="12" t="s">
        <v>2151</v>
      </c>
      <c r="E729" s="12" t="s">
        <v>36</v>
      </c>
      <c r="F729" s="13" t="n">
        <v>12221</v>
      </c>
    </row>
    <row r="730" s="14" customFormat="true" ht="31" hidden="false" customHeight="true" outlineLevel="0" collapsed="false">
      <c r="A730" s="10" t="s">
        <v>2152</v>
      </c>
      <c r="B730" s="11" t="s">
        <v>2153</v>
      </c>
      <c r="C730" s="11" t="s">
        <v>57</v>
      </c>
      <c r="D730" s="12" t="s">
        <v>2154</v>
      </c>
      <c r="E730" s="12" t="s">
        <v>36</v>
      </c>
      <c r="F730" s="13" t="n">
        <v>58745</v>
      </c>
    </row>
    <row r="731" s="14" customFormat="true" ht="31" hidden="false" customHeight="true" outlineLevel="0" collapsed="false">
      <c r="A731" s="15" t="s">
        <v>2155</v>
      </c>
      <c r="B731" s="11" t="s">
        <v>2156</v>
      </c>
      <c r="C731" s="11" t="s">
        <v>9</v>
      </c>
      <c r="D731" s="12" t="s">
        <v>2157</v>
      </c>
      <c r="E731" s="12" t="s">
        <v>11</v>
      </c>
      <c r="F731" s="13" t="n">
        <v>86937</v>
      </c>
    </row>
    <row r="732" s="14" customFormat="true" ht="31" hidden="false" customHeight="true" outlineLevel="0" collapsed="false">
      <c r="A732" s="10" t="s">
        <v>2158</v>
      </c>
      <c r="B732" s="11" t="s">
        <v>2159</v>
      </c>
      <c r="C732" s="11" t="s">
        <v>34</v>
      </c>
      <c r="D732" s="12" t="s">
        <v>2160</v>
      </c>
      <c r="E732" s="12" t="s">
        <v>36</v>
      </c>
      <c r="F732" s="13" t="n">
        <v>62497</v>
      </c>
    </row>
    <row r="733" s="14" customFormat="true" ht="31" hidden="false" customHeight="true" outlineLevel="0" collapsed="false">
      <c r="A733" s="15" t="s">
        <v>2161</v>
      </c>
      <c r="B733" s="11" t="s">
        <v>2162</v>
      </c>
      <c r="C733" s="11" t="s">
        <v>57</v>
      </c>
      <c r="D733" s="12" t="s">
        <v>2163</v>
      </c>
      <c r="E733" s="12" t="s">
        <v>36</v>
      </c>
      <c r="F733" s="13" t="n">
        <v>6311</v>
      </c>
    </row>
    <row r="734" s="14" customFormat="true" ht="31" hidden="false" customHeight="true" outlineLevel="0" collapsed="false">
      <c r="A734" s="10" t="s">
        <v>2164</v>
      </c>
      <c r="B734" s="11" t="s">
        <v>2165</v>
      </c>
      <c r="C734" s="11" t="s">
        <v>57</v>
      </c>
      <c r="D734" s="12" t="s">
        <v>2166</v>
      </c>
      <c r="E734" s="12" t="s">
        <v>36</v>
      </c>
      <c r="F734" s="13" t="n">
        <v>26189</v>
      </c>
    </row>
    <row r="735" s="14" customFormat="true" ht="31" hidden="false" customHeight="true" outlineLevel="0" collapsed="false">
      <c r="A735" s="15" t="s">
        <v>2167</v>
      </c>
      <c r="B735" s="11" t="s">
        <v>2168</v>
      </c>
      <c r="C735" s="11" t="s">
        <v>57</v>
      </c>
      <c r="D735" s="12" t="s">
        <v>2169</v>
      </c>
      <c r="E735" s="12" t="s">
        <v>36</v>
      </c>
      <c r="F735" s="13" t="n">
        <v>67605</v>
      </c>
    </row>
    <row r="736" s="14" customFormat="true" ht="31" hidden="false" customHeight="true" outlineLevel="0" collapsed="false">
      <c r="A736" s="10" t="s">
        <v>2170</v>
      </c>
      <c r="B736" s="11" t="s">
        <v>2171</v>
      </c>
      <c r="C736" s="11" t="s">
        <v>57</v>
      </c>
      <c r="D736" s="12" t="s">
        <v>2172</v>
      </c>
      <c r="E736" s="12" t="s">
        <v>36</v>
      </c>
      <c r="F736" s="13" t="n">
        <v>7139</v>
      </c>
    </row>
    <row r="737" s="14" customFormat="true" ht="31" hidden="false" customHeight="true" outlineLevel="0" collapsed="false">
      <c r="A737" s="15" t="s">
        <v>2173</v>
      </c>
      <c r="B737" s="11" t="s">
        <v>2174</v>
      </c>
      <c r="C737" s="11" t="s">
        <v>57</v>
      </c>
      <c r="D737" s="12" t="s">
        <v>2175</v>
      </c>
      <c r="E737" s="12" t="s">
        <v>36</v>
      </c>
      <c r="F737" s="13" t="n">
        <v>9180</v>
      </c>
    </row>
    <row r="738" s="14" customFormat="true" ht="31" hidden="false" customHeight="true" outlineLevel="0" collapsed="false">
      <c r="A738" s="10" t="s">
        <v>2176</v>
      </c>
      <c r="B738" s="11" t="s">
        <v>2177</v>
      </c>
      <c r="C738" s="11" t="s">
        <v>9</v>
      </c>
      <c r="D738" s="12" t="s">
        <v>2178</v>
      </c>
      <c r="E738" s="12" t="s">
        <v>11</v>
      </c>
      <c r="F738" s="13" t="n">
        <v>6183</v>
      </c>
    </row>
    <row r="739" s="14" customFormat="true" ht="31" hidden="false" customHeight="true" outlineLevel="0" collapsed="false">
      <c r="A739" s="15" t="s">
        <v>2179</v>
      </c>
      <c r="B739" s="11" t="s">
        <v>2180</v>
      </c>
      <c r="C739" s="11" t="s">
        <v>9</v>
      </c>
      <c r="D739" s="12" t="s">
        <v>2181</v>
      </c>
      <c r="E739" s="12" t="s">
        <v>11</v>
      </c>
      <c r="F739" s="13" t="n">
        <v>12179</v>
      </c>
    </row>
    <row r="740" s="14" customFormat="true" ht="31" hidden="false" customHeight="true" outlineLevel="0" collapsed="false">
      <c r="A740" s="10" t="s">
        <v>2182</v>
      </c>
      <c r="B740" s="11" t="s">
        <v>2183</v>
      </c>
      <c r="C740" s="11" t="s">
        <v>57</v>
      </c>
      <c r="D740" s="12" t="s">
        <v>2184</v>
      </c>
      <c r="E740" s="12" t="s">
        <v>36</v>
      </c>
      <c r="F740" s="13" t="n">
        <v>3169</v>
      </c>
    </row>
    <row r="741" s="14" customFormat="true" ht="31" hidden="false" customHeight="true" outlineLevel="0" collapsed="false">
      <c r="A741" s="15" t="s">
        <v>2185</v>
      </c>
      <c r="B741" s="11" t="s">
        <v>2186</v>
      </c>
      <c r="C741" s="11" t="s">
        <v>34</v>
      </c>
      <c r="D741" s="12" t="s">
        <v>2187</v>
      </c>
      <c r="E741" s="12" t="s">
        <v>36</v>
      </c>
      <c r="F741" s="13" t="n">
        <v>26417</v>
      </c>
    </row>
    <row r="742" s="14" customFormat="true" ht="31" hidden="false" customHeight="true" outlineLevel="0" collapsed="false">
      <c r="A742" s="10" t="s">
        <v>2188</v>
      </c>
      <c r="B742" s="11" t="s">
        <v>2189</v>
      </c>
      <c r="C742" s="11" t="s">
        <v>57</v>
      </c>
      <c r="D742" s="12" t="s">
        <v>2190</v>
      </c>
      <c r="E742" s="12" t="s">
        <v>36</v>
      </c>
      <c r="F742" s="13" t="n">
        <v>120824</v>
      </c>
    </row>
    <row r="743" s="14" customFormat="true" ht="31" hidden="false" customHeight="true" outlineLevel="0" collapsed="false">
      <c r="A743" s="15" t="s">
        <v>2191</v>
      </c>
      <c r="B743" s="11" t="s">
        <v>2192</v>
      </c>
      <c r="C743" s="11" t="s">
        <v>9</v>
      </c>
      <c r="D743" s="12" t="s">
        <v>2193</v>
      </c>
      <c r="E743" s="12" t="s">
        <v>11</v>
      </c>
      <c r="F743" s="13" t="n">
        <v>137557</v>
      </c>
    </row>
    <row r="744" s="14" customFormat="true" ht="31" hidden="false" customHeight="true" outlineLevel="0" collapsed="false">
      <c r="A744" s="10" t="s">
        <v>2194</v>
      </c>
      <c r="B744" s="11" t="s">
        <v>2195</v>
      </c>
      <c r="C744" s="11" t="s">
        <v>9</v>
      </c>
      <c r="D744" s="12" t="s">
        <v>2196</v>
      </c>
      <c r="E744" s="12" t="s">
        <v>11</v>
      </c>
      <c r="F744" s="13" t="n">
        <v>8943</v>
      </c>
    </row>
    <row r="745" s="14" customFormat="true" ht="31" hidden="false" customHeight="true" outlineLevel="0" collapsed="false">
      <c r="A745" s="15" t="s">
        <v>2197</v>
      </c>
      <c r="B745" s="11" t="s">
        <v>2198</v>
      </c>
      <c r="C745" s="11" t="s">
        <v>9</v>
      </c>
      <c r="D745" s="12" t="s">
        <v>2199</v>
      </c>
      <c r="E745" s="12" t="s">
        <v>11</v>
      </c>
      <c r="F745" s="13" t="n">
        <v>147520</v>
      </c>
    </row>
    <row r="746" s="14" customFormat="true" ht="31" hidden="false" customHeight="true" outlineLevel="0" collapsed="false">
      <c r="A746" s="10" t="s">
        <v>2200</v>
      </c>
      <c r="B746" s="11" t="s">
        <v>2201</v>
      </c>
      <c r="C746" s="11" t="s">
        <v>9</v>
      </c>
      <c r="D746" s="12" t="s">
        <v>2202</v>
      </c>
      <c r="E746" s="12" t="s">
        <v>11</v>
      </c>
      <c r="F746" s="13" t="n">
        <v>68668</v>
      </c>
    </row>
    <row r="747" s="14" customFormat="true" ht="31" hidden="false" customHeight="true" outlineLevel="0" collapsed="false">
      <c r="A747" s="15" t="s">
        <v>2203</v>
      </c>
      <c r="B747" s="11" t="s">
        <v>2204</v>
      </c>
      <c r="C747" s="11" t="s">
        <v>234</v>
      </c>
      <c r="D747" s="12" t="s">
        <v>2205</v>
      </c>
      <c r="E747" s="12" t="s">
        <v>36</v>
      </c>
      <c r="F747" s="13" t="n">
        <v>5447</v>
      </c>
    </row>
    <row r="748" s="14" customFormat="true" ht="31" hidden="false" customHeight="true" outlineLevel="0" collapsed="false">
      <c r="A748" s="10" t="s">
        <v>2206</v>
      </c>
      <c r="B748" s="11" t="s">
        <v>2207</v>
      </c>
      <c r="C748" s="11" t="s">
        <v>57</v>
      </c>
      <c r="D748" s="12" t="s">
        <v>2208</v>
      </c>
      <c r="E748" s="12" t="s">
        <v>36</v>
      </c>
      <c r="F748" s="13" t="n">
        <v>153311</v>
      </c>
    </row>
    <row r="749" s="14" customFormat="true" ht="31" hidden="false" customHeight="true" outlineLevel="0" collapsed="false">
      <c r="A749" s="15" t="s">
        <v>2209</v>
      </c>
      <c r="B749" s="11" t="s">
        <v>2210</v>
      </c>
      <c r="C749" s="11" t="s">
        <v>57</v>
      </c>
      <c r="D749" s="12" t="s">
        <v>2211</v>
      </c>
      <c r="E749" s="12" t="s">
        <v>36</v>
      </c>
      <c r="F749" s="13" t="n">
        <v>22416</v>
      </c>
    </row>
    <row r="750" s="14" customFormat="true" ht="31" hidden="false" customHeight="true" outlineLevel="0" collapsed="false">
      <c r="A750" s="10" t="s">
        <v>2212</v>
      </c>
      <c r="B750" s="22" t="s">
        <v>2213</v>
      </c>
      <c r="C750" s="22" t="s">
        <v>9</v>
      </c>
      <c r="D750" s="15" t="s">
        <v>2214</v>
      </c>
      <c r="E750" s="15" t="n">
        <v>30</v>
      </c>
      <c r="F750" s="26" t="n">
        <f aca="false">D750*0.3</f>
        <v>20346.717</v>
      </c>
    </row>
    <row r="751" s="14" customFormat="true" ht="31" hidden="false" customHeight="true" outlineLevel="0" collapsed="false">
      <c r="A751" s="15" t="s">
        <v>2215</v>
      </c>
      <c r="B751" s="22" t="s">
        <v>2216</v>
      </c>
      <c r="C751" s="22" t="s">
        <v>9</v>
      </c>
      <c r="D751" s="15" t="s">
        <v>2217</v>
      </c>
      <c r="E751" s="15" t="n">
        <v>30</v>
      </c>
      <c r="F751" s="26" t="n">
        <f aca="false">D751*0.3</f>
        <v>26149.413</v>
      </c>
    </row>
    <row r="752" s="14" customFormat="true" ht="31" hidden="false" customHeight="true" outlineLevel="0" collapsed="false">
      <c r="A752" s="10" t="s">
        <v>2218</v>
      </c>
      <c r="B752" s="22" t="s">
        <v>2219</v>
      </c>
      <c r="C752" s="22" t="s">
        <v>9</v>
      </c>
      <c r="D752" s="15" t="s">
        <v>2220</v>
      </c>
      <c r="E752" s="15" t="n">
        <v>60</v>
      </c>
      <c r="F752" s="26" t="n">
        <f aca="false">D752*0.6</f>
        <v>69040.836</v>
      </c>
    </row>
    <row r="753" s="14" customFormat="true" ht="31" hidden="false" customHeight="true" outlineLevel="0" collapsed="false">
      <c r="A753" s="15" t="s">
        <v>2221</v>
      </c>
      <c r="B753" s="22" t="s">
        <v>2222</v>
      </c>
      <c r="C753" s="22" t="s">
        <v>234</v>
      </c>
      <c r="D753" s="15" t="s">
        <v>2223</v>
      </c>
      <c r="E753" s="15" t="n">
        <v>60</v>
      </c>
      <c r="F753" s="26" t="n">
        <f aca="false">D753*0.6</f>
        <v>8575.536</v>
      </c>
    </row>
    <row r="754" s="14" customFormat="true" ht="31" hidden="false" customHeight="true" outlineLevel="0" collapsed="false">
      <c r="A754" s="10" t="s">
        <v>2224</v>
      </c>
      <c r="B754" s="28" t="s">
        <v>2225</v>
      </c>
      <c r="C754" s="28" t="s">
        <v>234</v>
      </c>
      <c r="D754" s="29" t="s">
        <v>2226</v>
      </c>
      <c r="E754" s="29" t="n">
        <v>60</v>
      </c>
      <c r="F754" s="30" t="n">
        <f aca="false">D754*0.6</f>
        <v>6627.24</v>
      </c>
    </row>
    <row r="755" s="14" customFormat="true" ht="31" hidden="false" customHeight="true" outlineLevel="0" collapsed="false">
      <c r="A755" s="15" t="s">
        <v>2227</v>
      </c>
      <c r="B755" s="22" t="s">
        <v>2228</v>
      </c>
      <c r="C755" s="22" t="s">
        <v>57</v>
      </c>
      <c r="D755" s="15" t="s">
        <v>2229</v>
      </c>
      <c r="E755" s="15" t="n">
        <v>60</v>
      </c>
      <c r="F755" s="26" t="n">
        <f aca="false">D755*0.6</f>
        <v>60347.49</v>
      </c>
    </row>
    <row r="756" s="14" customFormat="true" ht="31" hidden="false" customHeight="true" outlineLevel="0" collapsed="false">
      <c r="A756" s="10" t="s">
        <v>2230</v>
      </c>
      <c r="B756" s="22" t="s">
        <v>2231</v>
      </c>
      <c r="C756" s="22" t="s">
        <v>57</v>
      </c>
      <c r="D756" s="15" t="s">
        <v>2232</v>
      </c>
      <c r="E756" s="15" t="n">
        <v>60</v>
      </c>
      <c r="F756" s="26" t="n">
        <f aca="false">D756*0.6</f>
        <v>16259.55</v>
      </c>
    </row>
    <row r="757" s="14" customFormat="true" ht="31" hidden="false" customHeight="true" outlineLevel="0" collapsed="false">
      <c r="A757" s="15" t="s">
        <v>2233</v>
      </c>
      <c r="B757" s="22" t="s">
        <v>2234</v>
      </c>
      <c r="C757" s="22" t="s">
        <v>57</v>
      </c>
      <c r="D757" s="15" t="s">
        <v>2235</v>
      </c>
      <c r="E757" s="15" t="n">
        <v>60</v>
      </c>
      <c r="F757" s="26" t="n">
        <f aca="false">D757*0.6</f>
        <v>98354.676</v>
      </c>
    </row>
    <row r="758" s="14" customFormat="true" ht="31" hidden="false" customHeight="true" outlineLevel="0" collapsed="false">
      <c r="A758" s="10" t="s">
        <v>2236</v>
      </c>
      <c r="B758" s="22" t="s">
        <v>2237</v>
      </c>
      <c r="C758" s="22" t="s">
        <v>34</v>
      </c>
      <c r="D758" s="15" t="s">
        <v>2238</v>
      </c>
      <c r="E758" s="15" t="n">
        <v>60</v>
      </c>
      <c r="F758" s="26" t="n">
        <f aca="false">D758*0.6</f>
        <v>235537.206</v>
      </c>
    </row>
    <row r="759" s="14" customFormat="true" ht="31" hidden="false" customHeight="true" outlineLevel="0" collapsed="false">
      <c r="A759" s="15" t="s">
        <v>2239</v>
      </c>
      <c r="B759" s="11" t="s">
        <v>2240</v>
      </c>
      <c r="C759" s="11" t="s">
        <v>57</v>
      </c>
      <c r="D759" s="12" t="s">
        <v>2241</v>
      </c>
      <c r="E759" s="12" t="s">
        <v>36</v>
      </c>
      <c r="F759" s="25" t="n">
        <v>323</v>
      </c>
    </row>
    <row r="760" s="14" customFormat="true" ht="31" hidden="false" customHeight="true" outlineLevel="0" collapsed="false">
      <c r="A760" s="10" t="s">
        <v>2242</v>
      </c>
      <c r="B760" s="27" t="s">
        <v>2243</v>
      </c>
      <c r="C760" s="27" t="s">
        <v>9</v>
      </c>
      <c r="D760" s="20" t="n">
        <v>786847.58</v>
      </c>
      <c r="E760" s="10" t="s">
        <v>11</v>
      </c>
      <c r="F760" s="21" t="n">
        <f aca="false">D760*0.3</f>
        <v>236054.274</v>
      </c>
    </row>
    <row r="761" s="14" customFormat="true" ht="31" hidden="false" customHeight="true" outlineLevel="0" collapsed="false">
      <c r="A761" s="15" t="s">
        <v>2244</v>
      </c>
      <c r="B761" s="27" t="s">
        <v>2245</v>
      </c>
      <c r="C761" s="27" t="s">
        <v>9</v>
      </c>
      <c r="D761" s="20" t="n">
        <v>734301.81</v>
      </c>
      <c r="E761" s="10" t="s">
        <v>11</v>
      </c>
      <c r="F761" s="21" t="n">
        <f aca="false">D761*0.3</f>
        <v>220290.543</v>
      </c>
    </row>
    <row r="762" s="14" customFormat="true" ht="31" hidden="false" customHeight="true" outlineLevel="0" collapsed="false">
      <c r="A762" s="10" t="s">
        <v>2246</v>
      </c>
      <c r="B762" s="31" t="s">
        <v>2247</v>
      </c>
      <c r="C762" s="7" t="s">
        <v>34</v>
      </c>
      <c r="D762" s="32" t="n">
        <v>119297.24</v>
      </c>
      <c r="E762" s="33" t="n">
        <v>60</v>
      </c>
      <c r="F762" s="34" t="n">
        <v>38504</v>
      </c>
    </row>
    <row r="763" s="14" customFormat="true" ht="31" hidden="false" customHeight="true" outlineLevel="0" collapsed="false">
      <c r="A763" s="15" t="s">
        <v>2248</v>
      </c>
      <c r="B763" s="31" t="s">
        <v>2249</v>
      </c>
      <c r="C763" s="7" t="s">
        <v>34</v>
      </c>
      <c r="D763" s="35" t="n">
        <v>189071.58</v>
      </c>
      <c r="E763" s="36" t="n">
        <v>60</v>
      </c>
      <c r="F763" s="37" t="n">
        <v>113443</v>
      </c>
    </row>
  </sheetData>
  <mergeCells count="2">
    <mergeCell ref="A1:F1"/>
    <mergeCell ref="C2:F2"/>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3:00:18Z</dcterms:created>
  <dc:creator>JYJSBC01</dc:creator>
  <dc:description/>
  <dc:language>en-US</dc:language>
  <cp:lastModifiedBy>Administrator</cp:lastModifiedBy>
  <cp:lastPrinted>2022-09-30T07:24:11Z</cp:lastPrinted>
  <dcterms:modified xsi:type="dcterms:W3CDTF">2024-10-12T0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EB1A57CC14DC1B2E68010428755C0_13</vt:lpwstr>
  </property>
  <property fmtid="{D5CDD505-2E9C-101B-9397-08002B2CF9AE}" pid="3" name="KSOProductBuildVer">
    <vt:lpwstr>2052-12.1.0.18608</vt:lpwstr>
  </property>
</Properties>
</file>